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 2.4.3 … 2.4.5" sheetId="1" state="visible" r:id="rId2"/>
  </sheets>
  <externalReferences>
    <externalReference r:id="rId3"/>
  </externalReferences>
  <definedNames>
    <definedName function="false" hidden="false" localSheetId="0" name="_xlnm.Print_Area" vbProcedure="false">'pto 2.4.3 … 2.4.5'!$A$1:$B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tegratori alimentari</t>
  </si>
  <si>
    <t xml:space="preserve">A: carotinoidi, betacarotene</t>
  </si>
  <si>
    <t xml:space="preserve">B1: Tiamina</t>
  </si>
  <si>
    <t xml:space="preserve">B2: Riboflavina</t>
  </si>
  <si>
    <t xml:space="preserve">B3: Niacina</t>
  </si>
  <si>
    <t xml:space="preserve">B6: Piridossina</t>
  </si>
  <si>
    <t xml:space="preserve">B12: Cobolamina</t>
  </si>
  <si>
    <t xml:space="preserve">FOL: Acido folico</t>
  </si>
  <si>
    <t xml:space="preserve">BIO: Biotina</t>
  </si>
  <si>
    <t xml:space="preserve">AP: Acido pantotenico</t>
  </si>
  <si>
    <t xml:space="preserve">C: Acido ascorbinico (cb; con bioflav.)</t>
  </si>
  <si>
    <t xml:space="preserve">D: Cholecalciferole</t>
  </si>
  <si>
    <t xml:space="preserve">E: Tocoferole</t>
  </si>
  <si>
    <t xml:space="preserve">VK: Chinone</t>
  </si>
  <si>
    <t xml:space="preserve">Ca: Calcio</t>
  </si>
  <si>
    <t xml:space="preserve">Mg: Magnesio</t>
  </si>
  <si>
    <t xml:space="preserve">Na: Sodio</t>
  </si>
  <si>
    <t xml:space="preserve">K: Potassio</t>
  </si>
  <si>
    <t xml:space="preserve">Zn: Zinco</t>
  </si>
  <si>
    <t xml:space="preserve">Fe: Ferro</t>
  </si>
  <si>
    <t xml:space="preserve">Mn: Manganese</t>
  </si>
  <si>
    <t xml:space="preserve">Mo: Molibdeno</t>
  </si>
  <si>
    <t xml:space="preserve">Cr: Cromio</t>
  </si>
  <si>
    <t xml:space="preserve">J: Iodio</t>
  </si>
  <si>
    <t xml:space="preserve">Se: Selenio</t>
  </si>
  <si>
    <t xml:space="preserve">Cu: Rame</t>
  </si>
  <si>
    <t xml:space="preserve">F: Fluoro</t>
  </si>
  <si>
    <t xml:space="preserve">Va : Vanadio</t>
  </si>
  <si>
    <t xml:space="preserve">Si: Silicio</t>
  </si>
  <si>
    <t xml:space="preserve">B: Boro</t>
  </si>
  <si>
    <t xml:space="preserve">o-6: omega-6 (olio di enotera)</t>
  </si>
  <si>
    <t xml:space="preserve">o-3: omega-3 (olio di pesce)</t>
  </si>
  <si>
    <t xml:space="preserve">AL: Acido alfa-liponico</t>
  </si>
  <si>
    <t xml:space="preserve">LE: Lecitina, colina</t>
  </si>
  <si>
    <t xml:space="preserve">FA: Fenilalanina, tirosina</t>
  </si>
  <si>
    <t xml:space="preserve">TF: Triptofane</t>
  </si>
  <si>
    <t xml:space="preserve">BCCA: Leucina, isoleucina, valina</t>
  </si>
  <si>
    <t xml:space="preserve">LIS: Lisina</t>
  </si>
  <si>
    <t xml:space="preserve">ARG: Arginina, ornitina</t>
  </si>
  <si>
    <t xml:space="preserve">MET: Metionina</t>
  </si>
  <si>
    <t xml:space="preserve">CIS: Cisteina, glutatione</t>
  </si>
  <si>
    <t xml:space="preserve">TAU: Taurina</t>
  </si>
  <si>
    <t xml:space="preserve">TRE: Treonina, glicina</t>
  </si>
  <si>
    <t xml:space="preserve">HIS: Istidina</t>
  </si>
  <si>
    <t xml:space="preserve">GLU: Glutamina, acido glut., GABA</t>
  </si>
  <si>
    <t xml:space="preserve">CAR: Carnitina</t>
  </si>
  <si>
    <t xml:space="preserve">Q10: Coenzima Q10 (ubichinone)</t>
  </si>
  <si>
    <t xml:space="preserve">DMG: Dimetilglicina</t>
  </si>
  <si>
    <t xml:space="preserve">PABA: acido paraaminobenzoico</t>
  </si>
  <si>
    <t xml:space="preserve">INO: Inositole</t>
  </si>
  <si>
    <t xml:space="preserve">MEL: Melatonina</t>
  </si>
  <si>
    <t xml:space="preserve">composti</t>
  </si>
  <si>
    <t xml:space="preserve">complesso vitaminico</t>
  </si>
  <si>
    <t xml:space="preserve">Disturbi</t>
  </si>
  <si>
    <t xml:space="preserve">complesso vit. B</t>
  </si>
  <si>
    <t xml:space="preserve">complesso minerale</t>
  </si>
  <si>
    <t xml:space="preserve">altre terapie</t>
  </si>
  <si>
    <t xml:space="preserve">Valutazione:</t>
  </si>
  <si>
    <t xml:space="preserve">Totale</t>
  </si>
  <si>
    <t xml:space="preserve">Complessivi sintomi possibili</t>
  </si>
  <si>
    <t xml:space="preserve">Percentuale</t>
  </si>
  <si>
    <t xml:space="preserve">Ra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b val="true"/>
      <sz val="10"/>
      <name val="Arial"/>
      <family val="0"/>
    </font>
    <font>
      <b val="true"/>
      <sz val="6"/>
      <name val="Times New Roman"/>
      <family val="0"/>
    </font>
    <font>
      <i val="true"/>
      <sz val="10"/>
      <name val="Arial"/>
      <family val="0"/>
    </font>
    <font>
      <sz val="9"/>
      <name val="Arial Narrow"/>
      <family val="2"/>
    </font>
    <font>
      <sz val="9"/>
      <name val="Times New Roman"/>
      <family val="0"/>
    </font>
    <font>
      <sz val="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3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3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2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2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apieClienti/GiorgioCeresa/GiorgioCeresaO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rgio psico"/>
      <sheetName val="Giorgio orto"/>
      <sheetName val="BASE Psico-ortomol."/>
      <sheetName val="BASE orto-molecolare"/>
    </sheetNames>
    <sheetDataSet>
      <sheetData sheetId="0"/>
      <sheetData sheetId="1"/>
      <sheetData sheetId="2"/>
      <sheetData sheetId="3">
        <row r="285">
          <cell r="G285">
            <v>51</v>
          </cell>
          <cell r="H285">
            <v>47</v>
          </cell>
          <cell r="I285">
            <v>30</v>
          </cell>
          <cell r="J285">
            <v>39</v>
          </cell>
          <cell r="K285">
            <v>78</v>
          </cell>
          <cell r="L285">
            <v>47</v>
          </cell>
          <cell r="M285">
            <v>40</v>
          </cell>
          <cell r="N285">
            <v>15</v>
          </cell>
          <cell r="O285">
            <v>29</v>
          </cell>
          <cell r="P285">
            <v>90</v>
          </cell>
          <cell r="Q285">
            <v>22</v>
          </cell>
          <cell r="R285">
            <v>71</v>
          </cell>
          <cell r="S285">
            <v>9</v>
          </cell>
          <cell r="T285">
            <v>37</v>
          </cell>
          <cell r="U285">
            <v>60</v>
          </cell>
          <cell r="V285">
            <v>15</v>
          </cell>
          <cell r="W285">
            <v>21</v>
          </cell>
          <cell r="X285">
            <v>106</v>
          </cell>
          <cell r="Y285">
            <v>41</v>
          </cell>
          <cell r="Z285">
            <v>36</v>
          </cell>
          <cell r="AA285">
            <v>17</v>
          </cell>
          <cell r="AB285">
            <v>27</v>
          </cell>
          <cell r="AC285">
            <v>15</v>
          </cell>
          <cell r="AD285">
            <v>52</v>
          </cell>
          <cell r="AE285">
            <v>34</v>
          </cell>
          <cell r="AF285">
            <v>3</v>
          </cell>
          <cell r="AG285">
            <v>7</v>
          </cell>
          <cell r="AH285">
            <v>8</v>
          </cell>
          <cell r="AI285">
            <v>7</v>
          </cell>
          <cell r="AJ285">
            <v>59</v>
          </cell>
          <cell r="AK285">
            <v>50</v>
          </cell>
          <cell r="AL285">
            <v>10</v>
          </cell>
          <cell r="AM285">
            <v>55</v>
          </cell>
          <cell r="AN285">
            <v>16</v>
          </cell>
          <cell r="AO285">
            <v>17</v>
          </cell>
          <cell r="AP285">
            <v>14</v>
          </cell>
          <cell r="AQ285">
            <v>7</v>
          </cell>
          <cell r="AR285">
            <v>31</v>
          </cell>
          <cell r="AS285">
            <v>20</v>
          </cell>
          <cell r="AT285">
            <v>30</v>
          </cell>
          <cell r="AU285">
            <v>27</v>
          </cell>
          <cell r="AV285">
            <v>20</v>
          </cell>
          <cell r="AW285">
            <v>12</v>
          </cell>
          <cell r="AX285">
            <v>34</v>
          </cell>
          <cell r="AY285">
            <v>24</v>
          </cell>
          <cell r="AZ285">
            <v>24</v>
          </cell>
          <cell r="BA285">
            <v>15</v>
          </cell>
          <cell r="BB285">
            <v>9</v>
          </cell>
          <cell r="BC285">
            <v>13</v>
          </cell>
          <cell r="BD285">
            <v>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2" activeCellId="0" sqref="BG22"/>
    </sheetView>
  </sheetViews>
  <sheetFormatPr defaultColWidth="9.3945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0" width="3.19"/>
    <col collapsed="false" customWidth="true" hidden="false" outlineLevel="0" max="5" min="5" style="0" width="8.59"/>
    <col collapsed="false" customWidth="true" hidden="false" outlineLevel="0" max="6" min="6" style="3" width="6.19"/>
    <col collapsed="false" customWidth="true" hidden="false" outlineLevel="0" max="56" min="7" style="0" width="2.19"/>
    <col collapsed="false" customWidth="true" hidden="false" outlineLevel="0" max="57" min="57" style="0" width="15.59"/>
  </cols>
  <sheetData>
    <row r="2" customFormat="false" ht="14" hidden="false" customHeight="false" outlineLevel="0" collapsed="false"/>
    <row r="3" s="14" customFormat="true" ht="170" hidden="false" customHeight="true" outlineLevel="0" collapsed="false">
      <c r="A3" s="4"/>
      <c r="B3" s="5"/>
      <c r="C3" s="5"/>
      <c r="D3" s="6"/>
      <c r="E3" s="7" t="s">
        <v>0</v>
      </c>
      <c r="F3" s="8"/>
      <c r="G3" s="9" t="s">
        <v>1</v>
      </c>
      <c r="H3" s="10" t="s">
        <v>2</v>
      </c>
      <c r="I3" s="10" t="s">
        <v>3</v>
      </c>
      <c r="J3" s="10" t="s">
        <v>4</v>
      </c>
      <c r="K3" s="10" t="s">
        <v>5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0" t="s">
        <v>12</v>
      </c>
      <c r="S3" s="5" t="s">
        <v>13</v>
      </c>
      <c r="T3" s="11" t="s">
        <v>14</v>
      </c>
      <c r="U3" s="10" t="s">
        <v>15</v>
      </c>
      <c r="V3" s="10" t="s">
        <v>16</v>
      </c>
      <c r="W3" s="12" t="s">
        <v>17</v>
      </c>
      <c r="X3" s="9" t="s">
        <v>18</v>
      </c>
      <c r="Y3" s="10" t="s">
        <v>19</v>
      </c>
      <c r="Z3" s="10" t="s">
        <v>20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9" t="s">
        <v>27</v>
      </c>
      <c r="AH3" s="9" t="s">
        <v>28</v>
      </c>
      <c r="AI3" s="5" t="s">
        <v>29</v>
      </c>
      <c r="AJ3" s="11" t="s">
        <v>30</v>
      </c>
      <c r="AK3" s="9" t="s">
        <v>31</v>
      </c>
      <c r="AL3" s="9" t="s">
        <v>32</v>
      </c>
      <c r="AM3" s="12" t="s">
        <v>33</v>
      </c>
      <c r="AN3" s="11" t="s">
        <v>34</v>
      </c>
      <c r="AO3" s="9" t="s">
        <v>35</v>
      </c>
      <c r="AP3" s="9" t="s">
        <v>36</v>
      </c>
      <c r="AQ3" s="9" t="s">
        <v>37</v>
      </c>
      <c r="AR3" s="9" t="s">
        <v>38</v>
      </c>
      <c r="AS3" s="9" t="s">
        <v>39</v>
      </c>
      <c r="AT3" s="9" t="s">
        <v>40</v>
      </c>
      <c r="AU3" s="9" t="s">
        <v>41</v>
      </c>
      <c r="AV3" s="9" t="s">
        <v>42</v>
      </c>
      <c r="AW3" s="10" t="s">
        <v>43</v>
      </c>
      <c r="AX3" s="9" t="s">
        <v>44</v>
      </c>
      <c r="AY3" s="12" t="s">
        <v>45</v>
      </c>
      <c r="AZ3" s="11" t="s">
        <v>46</v>
      </c>
      <c r="BA3" s="10" t="s">
        <v>47</v>
      </c>
      <c r="BB3" s="10" t="s">
        <v>48</v>
      </c>
      <c r="BC3" s="10" t="s">
        <v>49</v>
      </c>
      <c r="BD3" s="12" t="s">
        <v>50</v>
      </c>
      <c r="BE3" s="13"/>
    </row>
    <row r="4" customFormat="false" ht="16" hidden="false" customHeight="false" outlineLevel="0" collapsed="false">
      <c r="A4" s="15"/>
      <c r="B4" s="16"/>
      <c r="C4" s="16"/>
      <c r="D4" s="17"/>
      <c r="E4" s="18"/>
      <c r="F4" s="19" t="s">
        <v>51</v>
      </c>
      <c r="G4" s="20"/>
      <c r="H4" s="21"/>
      <c r="I4" s="21"/>
      <c r="J4" s="21"/>
      <c r="K4" s="21"/>
      <c r="L4" s="22" t="s">
        <v>52</v>
      </c>
      <c r="M4" s="21"/>
      <c r="N4" s="21"/>
      <c r="O4" s="21"/>
      <c r="P4" s="21"/>
      <c r="Q4" s="21"/>
      <c r="R4" s="21"/>
      <c r="S4" s="21"/>
      <c r="T4" s="23"/>
      <c r="U4" s="24"/>
      <c r="V4" s="25"/>
      <c r="W4" s="25"/>
      <c r="X4" s="24"/>
      <c r="Y4" s="25"/>
      <c r="Z4" s="25"/>
      <c r="AA4" s="25"/>
      <c r="AB4" s="25"/>
      <c r="AC4" s="24"/>
      <c r="AD4" s="24"/>
      <c r="AE4" s="24"/>
      <c r="AF4" s="24"/>
      <c r="AG4" s="24"/>
      <c r="AH4" s="24"/>
      <c r="AI4" s="24"/>
      <c r="AJ4" s="26"/>
      <c r="AK4" s="26"/>
      <c r="AL4" s="26"/>
      <c r="AM4" s="26"/>
      <c r="AN4" s="26"/>
      <c r="AO4" s="27"/>
      <c r="AP4" s="27"/>
      <c r="AQ4" s="27"/>
      <c r="AR4" s="27"/>
      <c r="AS4" s="26"/>
      <c r="AT4" s="27"/>
      <c r="AU4" s="27"/>
      <c r="AV4" s="27"/>
      <c r="AW4" s="27"/>
      <c r="AX4" s="26"/>
      <c r="AY4" s="27"/>
      <c r="AZ4" s="26"/>
      <c r="BA4" s="27"/>
      <c r="BB4" s="27"/>
      <c r="BC4" s="27"/>
      <c r="BD4" s="28"/>
      <c r="BE4" s="29"/>
    </row>
    <row r="5" customFormat="false" ht="16" hidden="false" customHeight="false" outlineLevel="0" collapsed="false">
      <c r="A5" s="30"/>
      <c r="B5" s="31"/>
      <c r="C5" s="31"/>
      <c r="D5" s="32" t="s">
        <v>53</v>
      </c>
      <c r="E5" s="18"/>
      <c r="F5" s="33"/>
      <c r="G5" s="34"/>
      <c r="H5" s="35"/>
      <c r="I5" s="36"/>
      <c r="J5" s="36"/>
      <c r="K5" s="37" t="s">
        <v>54</v>
      </c>
      <c r="L5" s="36"/>
      <c r="M5" s="36"/>
      <c r="N5" s="36"/>
      <c r="O5" s="38"/>
      <c r="P5" s="39"/>
      <c r="Q5" s="40"/>
      <c r="R5" s="40"/>
      <c r="S5" s="41"/>
      <c r="T5" s="42"/>
      <c r="U5" s="43"/>
      <c r="V5" s="44"/>
      <c r="W5" s="44"/>
      <c r="X5" s="43"/>
      <c r="Y5" s="44"/>
      <c r="Z5" s="44"/>
      <c r="AA5" s="44"/>
      <c r="AB5" s="45" t="s">
        <v>55</v>
      </c>
      <c r="AC5" s="43"/>
      <c r="AD5" s="43"/>
      <c r="AE5" s="43"/>
      <c r="AF5" s="43"/>
      <c r="AG5" s="43"/>
      <c r="AH5" s="43"/>
      <c r="AI5" s="43"/>
      <c r="AJ5" s="23"/>
      <c r="AK5" s="41"/>
      <c r="AL5" s="41"/>
      <c r="AM5" s="41"/>
      <c r="AN5" s="41"/>
      <c r="AO5" s="46"/>
      <c r="AP5" s="46"/>
      <c r="AQ5" s="46"/>
      <c r="AR5" s="46"/>
      <c r="AS5" s="41"/>
      <c r="AT5" s="46"/>
      <c r="AU5" s="46"/>
      <c r="AV5" s="46"/>
      <c r="AW5" s="46"/>
      <c r="AX5" s="41"/>
      <c r="AY5" s="46"/>
      <c r="AZ5" s="41"/>
      <c r="BA5" s="46"/>
      <c r="BB5" s="46"/>
      <c r="BC5" s="46"/>
      <c r="BD5" s="47"/>
      <c r="BE5" s="48" t="s">
        <v>56</v>
      </c>
    </row>
    <row r="6" customFormat="false" ht="12" hidden="false" customHeight="false" outlineLevel="0" collapsed="false">
      <c r="A6" s="49"/>
      <c r="B6" s="50"/>
      <c r="C6" s="50"/>
      <c r="D6" s="50"/>
      <c r="E6" s="51"/>
      <c r="F6" s="52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/>
      <c r="S6" s="55"/>
      <c r="T6" s="56"/>
      <c r="U6" s="53"/>
      <c r="V6" s="57"/>
      <c r="W6" s="58"/>
      <c r="X6" s="50"/>
      <c r="Y6" s="59"/>
      <c r="Z6" s="59"/>
      <c r="AA6" s="59"/>
      <c r="AB6" s="59"/>
      <c r="AC6" s="59"/>
      <c r="AD6" s="59"/>
      <c r="AE6" s="53"/>
      <c r="AF6" s="53"/>
      <c r="AG6" s="53"/>
      <c r="AH6" s="54"/>
      <c r="AI6" s="55"/>
      <c r="AJ6" s="56"/>
      <c r="AK6" s="53"/>
      <c r="AL6" s="54"/>
      <c r="AM6" s="55"/>
      <c r="AN6" s="50"/>
      <c r="AO6" s="59"/>
      <c r="AP6" s="59"/>
      <c r="AQ6" s="59"/>
      <c r="AR6" s="59"/>
      <c r="AS6" s="59"/>
      <c r="AT6" s="59"/>
      <c r="AU6" s="59"/>
      <c r="AV6" s="59"/>
      <c r="AW6" s="59"/>
      <c r="AX6" s="57"/>
      <c r="AY6" s="58"/>
      <c r="AZ6" s="50"/>
      <c r="BA6" s="59"/>
      <c r="BB6" s="59"/>
      <c r="BC6" s="57"/>
      <c r="BD6" s="58"/>
      <c r="BE6" s="58"/>
    </row>
    <row r="7" customFormat="false" ht="12" hidden="false" customHeight="false" outlineLevel="0" collapsed="false">
      <c r="A7" s="60"/>
      <c r="B7" s="61"/>
      <c r="C7" s="61"/>
      <c r="D7" s="61"/>
      <c r="E7" s="62"/>
      <c r="F7" s="6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64"/>
      <c r="S7" s="55"/>
      <c r="T7" s="65"/>
      <c r="U7" s="54"/>
      <c r="V7" s="66"/>
      <c r="W7" s="58"/>
      <c r="X7" s="67"/>
      <c r="Y7" s="57"/>
      <c r="Z7" s="57"/>
      <c r="AA7" s="57"/>
      <c r="AB7" s="57"/>
      <c r="AC7" s="57"/>
      <c r="AD7" s="57"/>
      <c r="AE7" s="54"/>
      <c r="AF7" s="54"/>
      <c r="AG7" s="54"/>
      <c r="AH7" s="64"/>
      <c r="AI7" s="55"/>
      <c r="AJ7" s="65"/>
      <c r="AK7" s="54"/>
      <c r="AL7" s="64"/>
      <c r="AM7" s="55"/>
      <c r="AN7" s="67"/>
      <c r="AO7" s="57"/>
      <c r="AP7" s="57"/>
      <c r="AQ7" s="57"/>
      <c r="AR7" s="57"/>
      <c r="AS7" s="57"/>
      <c r="AT7" s="57"/>
      <c r="AU7" s="57"/>
      <c r="AV7" s="57"/>
      <c r="AW7" s="57"/>
      <c r="AX7" s="66"/>
      <c r="AY7" s="58"/>
      <c r="AZ7" s="67"/>
      <c r="BA7" s="57"/>
      <c r="BB7" s="57"/>
      <c r="BC7" s="66"/>
      <c r="BD7" s="58"/>
      <c r="BE7" s="58"/>
    </row>
    <row r="8" customFormat="false" ht="12" hidden="false" customHeight="false" outlineLevel="0" collapsed="false">
      <c r="A8" s="60"/>
      <c r="B8" s="61"/>
      <c r="C8" s="61"/>
      <c r="D8" s="61"/>
      <c r="E8" s="62"/>
      <c r="F8" s="68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9"/>
      <c r="T8" s="70"/>
      <c r="U8" s="64"/>
      <c r="V8" s="66"/>
      <c r="W8" s="71"/>
      <c r="X8" s="72"/>
      <c r="Y8" s="66"/>
      <c r="Z8" s="66"/>
      <c r="AA8" s="66"/>
      <c r="AB8" s="66"/>
      <c r="AC8" s="66"/>
      <c r="AD8" s="66"/>
      <c r="AE8" s="64"/>
      <c r="AF8" s="64"/>
      <c r="AG8" s="64"/>
      <c r="AH8" s="64"/>
      <c r="AI8" s="69"/>
      <c r="AJ8" s="70"/>
      <c r="AK8" s="64"/>
      <c r="AL8" s="64"/>
      <c r="AM8" s="69"/>
      <c r="AN8" s="72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71"/>
      <c r="AZ8" s="72"/>
      <c r="BA8" s="66"/>
      <c r="BB8" s="66"/>
      <c r="BC8" s="66"/>
      <c r="BD8" s="71"/>
      <c r="BE8" s="71"/>
    </row>
    <row r="9" customFormat="false" ht="12" hidden="false" customHeight="false" outlineLevel="0" collapsed="false">
      <c r="A9" s="60"/>
      <c r="B9" s="61"/>
      <c r="C9" s="61"/>
      <c r="D9" s="61"/>
      <c r="E9" s="62"/>
      <c r="F9" s="6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9"/>
      <c r="T9" s="70"/>
      <c r="U9" s="64"/>
      <c r="V9" s="66"/>
      <c r="W9" s="71"/>
      <c r="X9" s="72"/>
      <c r="Y9" s="66"/>
      <c r="Z9" s="66"/>
      <c r="AA9" s="66"/>
      <c r="AB9" s="66"/>
      <c r="AC9" s="66"/>
      <c r="AD9" s="66"/>
      <c r="AE9" s="64"/>
      <c r="AF9" s="64"/>
      <c r="AG9" s="64"/>
      <c r="AH9" s="64"/>
      <c r="AI9" s="69"/>
      <c r="AJ9" s="70"/>
      <c r="AK9" s="64"/>
      <c r="AL9" s="64"/>
      <c r="AM9" s="69"/>
      <c r="AN9" s="72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71"/>
      <c r="AZ9" s="72"/>
      <c r="BA9" s="66"/>
      <c r="BB9" s="66"/>
      <c r="BC9" s="66"/>
      <c r="BD9" s="71"/>
      <c r="BE9" s="71"/>
    </row>
    <row r="10" customFormat="false" ht="12" hidden="false" customHeight="false" outlineLevel="0" collapsed="false">
      <c r="A10" s="60"/>
      <c r="B10" s="61"/>
      <c r="C10" s="61"/>
      <c r="D10" s="61"/>
      <c r="E10" s="62"/>
      <c r="F10" s="68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9"/>
      <c r="T10" s="70"/>
      <c r="U10" s="64"/>
      <c r="V10" s="66"/>
      <c r="W10" s="71"/>
      <c r="X10" s="72"/>
      <c r="Y10" s="66"/>
      <c r="Z10" s="66"/>
      <c r="AA10" s="66"/>
      <c r="AB10" s="66"/>
      <c r="AC10" s="66"/>
      <c r="AD10" s="66"/>
      <c r="AE10" s="64"/>
      <c r="AF10" s="64"/>
      <c r="AG10" s="64"/>
      <c r="AH10" s="64"/>
      <c r="AI10" s="69"/>
      <c r="AJ10" s="70"/>
      <c r="AK10" s="64"/>
      <c r="AL10" s="64"/>
      <c r="AM10" s="69"/>
      <c r="AN10" s="72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71"/>
      <c r="AZ10" s="72"/>
      <c r="BA10" s="66"/>
      <c r="BB10" s="66"/>
      <c r="BC10" s="66"/>
      <c r="BD10" s="71"/>
      <c r="BE10" s="71"/>
    </row>
    <row r="11" customFormat="false" ht="12" hidden="false" customHeight="false" outlineLevel="0" collapsed="false">
      <c r="A11" s="60"/>
      <c r="B11" s="61"/>
      <c r="C11" s="61"/>
      <c r="D11" s="61"/>
      <c r="E11" s="62"/>
      <c r="F11" s="6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9"/>
      <c r="T11" s="70"/>
      <c r="U11" s="64"/>
      <c r="V11" s="66"/>
      <c r="W11" s="71"/>
      <c r="X11" s="72"/>
      <c r="Y11" s="66"/>
      <c r="Z11" s="66"/>
      <c r="AA11" s="66"/>
      <c r="AB11" s="66"/>
      <c r="AC11" s="66"/>
      <c r="AD11" s="66"/>
      <c r="AE11" s="64"/>
      <c r="AF11" s="64"/>
      <c r="AG11" s="64"/>
      <c r="AH11" s="64"/>
      <c r="AI11" s="69"/>
      <c r="AJ11" s="70"/>
      <c r="AK11" s="64"/>
      <c r="AL11" s="64"/>
      <c r="AM11" s="69"/>
      <c r="AN11" s="72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1"/>
      <c r="AZ11" s="72"/>
      <c r="BA11" s="66"/>
      <c r="BB11" s="66"/>
      <c r="BC11" s="66"/>
      <c r="BD11" s="71"/>
      <c r="BE11" s="71"/>
    </row>
    <row r="12" customFormat="false" ht="12" hidden="false" customHeight="false" outlineLevel="0" collapsed="false">
      <c r="A12" s="60"/>
      <c r="B12" s="61"/>
      <c r="C12" s="61"/>
      <c r="D12" s="61"/>
      <c r="E12" s="62"/>
      <c r="F12" s="6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9"/>
      <c r="T12" s="70"/>
      <c r="U12" s="64"/>
      <c r="V12" s="66"/>
      <c r="W12" s="71"/>
      <c r="X12" s="72"/>
      <c r="Y12" s="66"/>
      <c r="Z12" s="66"/>
      <c r="AA12" s="66"/>
      <c r="AB12" s="66"/>
      <c r="AC12" s="66"/>
      <c r="AD12" s="66"/>
      <c r="AE12" s="64"/>
      <c r="AF12" s="64"/>
      <c r="AG12" s="64"/>
      <c r="AH12" s="64"/>
      <c r="AI12" s="69"/>
      <c r="AJ12" s="70"/>
      <c r="AK12" s="64"/>
      <c r="AL12" s="64"/>
      <c r="AM12" s="69"/>
      <c r="AN12" s="72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71"/>
      <c r="AZ12" s="72"/>
      <c r="BA12" s="66"/>
      <c r="BB12" s="66"/>
      <c r="BC12" s="66"/>
      <c r="BD12" s="71"/>
      <c r="BE12" s="71"/>
    </row>
    <row r="13" customFormat="false" ht="12" hidden="false" customHeight="false" outlineLevel="0" collapsed="false">
      <c r="A13" s="60"/>
      <c r="B13" s="61"/>
      <c r="C13" s="61"/>
      <c r="D13" s="61"/>
      <c r="E13" s="62"/>
      <c r="F13" s="6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9"/>
      <c r="T13" s="70"/>
      <c r="U13" s="64"/>
      <c r="V13" s="66"/>
      <c r="W13" s="71"/>
      <c r="X13" s="72"/>
      <c r="Y13" s="66"/>
      <c r="Z13" s="66"/>
      <c r="AA13" s="66"/>
      <c r="AB13" s="66"/>
      <c r="AC13" s="66"/>
      <c r="AD13" s="66"/>
      <c r="AE13" s="64"/>
      <c r="AF13" s="64"/>
      <c r="AG13" s="64"/>
      <c r="AH13" s="64"/>
      <c r="AI13" s="69"/>
      <c r="AJ13" s="70"/>
      <c r="AK13" s="64"/>
      <c r="AL13" s="64"/>
      <c r="AM13" s="69"/>
      <c r="AN13" s="72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71"/>
      <c r="AZ13" s="72"/>
      <c r="BA13" s="66"/>
      <c r="BB13" s="66"/>
      <c r="BC13" s="66"/>
      <c r="BD13" s="71"/>
      <c r="BE13" s="71"/>
    </row>
    <row r="14" customFormat="false" ht="12" hidden="false" customHeight="false" outlineLevel="0" collapsed="false">
      <c r="A14" s="60"/>
      <c r="B14" s="61"/>
      <c r="C14" s="61"/>
      <c r="D14" s="61"/>
      <c r="E14" s="62"/>
      <c r="F14" s="68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9"/>
      <c r="T14" s="70"/>
      <c r="U14" s="64"/>
      <c r="V14" s="66"/>
      <c r="W14" s="71"/>
      <c r="X14" s="72"/>
      <c r="Y14" s="66"/>
      <c r="Z14" s="66"/>
      <c r="AA14" s="66"/>
      <c r="AB14" s="66"/>
      <c r="AC14" s="66"/>
      <c r="AD14" s="66"/>
      <c r="AE14" s="64"/>
      <c r="AF14" s="64"/>
      <c r="AG14" s="64"/>
      <c r="AH14" s="64"/>
      <c r="AI14" s="69"/>
      <c r="AJ14" s="70"/>
      <c r="AK14" s="64"/>
      <c r="AL14" s="64"/>
      <c r="AM14" s="69"/>
      <c r="AN14" s="72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71"/>
      <c r="AZ14" s="72"/>
      <c r="BA14" s="66"/>
      <c r="BB14" s="66"/>
      <c r="BC14" s="66"/>
      <c r="BD14" s="71"/>
      <c r="BE14" s="71"/>
    </row>
    <row r="15" customFormat="false" ht="12" hidden="false" customHeight="false" outlineLevel="0" collapsed="false">
      <c r="A15" s="60"/>
      <c r="B15" s="61"/>
      <c r="C15" s="61"/>
      <c r="D15" s="61"/>
      <c r="E15" s="62"/>
      <c r="F15" s="6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9"/>
      <c r="T15" s="70"/>
      <c r="U15" s="64"/>
      <c r="V15" s="66"/>
      <c r="W15" s="71"/>
      <c r="X15" s="72"/>
      <c r="Y15" s="66"/>
      <c r="Z15" s="66"/>
      <c r="AA15" s="66"/>
      <c r="AB15" s="66"/>
      <c r="AC15" s="66"/>
      <c r="AD15" s="66"/>
      <c r="AE15" s="64"/>
      <c r="AF15" s="64"/>
      <c r="AG15" s="64"/>
      <c r="AH15" s="64"/>
      <c r="AI15" s="69"/>
      <c r="AJ15" s="70"/>
      <c r="AK15" s="64"/>
      <c r="AL15" s="64"/>
      <c r="AM15" s="69"/>
      <c r="AN15" s="72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71"/>
      <c r="AZ15" s="72"/>
      <c r="BA15" s="66"/>
      <c r="BB15" s="66"/>
      <c r="BC15" s="66"/>
      <c r="BD15" s="71"/>
      <c r="BE15" s="71"/>
    </row>
    <row r="16" customFormat="false" ht="12" hidden="false" customHeight="false" outlineLevel="0" collapsed="false">
      <c r="A16" s="60"/>
      <c r="B16" s="61"/>
      <c r="C16" s="61"/>
      <c r="D16" s="61"/>
      <c r="E16" s="62"/>
      <c r="F16" s="6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9"/>
      <c r="T16" s="70"/>
      <c r="U16" s="64"/>
      <c r="V16" s="66"/>
      <c r="W16" s="71"/>
      <c r="X16" s="72"/>
      <c r="Y16" s="66"/>
      <c r="Z16" s="66"/>
      <c r="AA16" s="66"/>
      <c r="AB16" s="66"/>
      <c r="AC16" s="66"/>
      <c r="AD16" s="66"/>
      <c r="AE16" s="64"/>
      <c r="AF16" s="64"/>
      <c r="AG16" s="64"/>
      <c r="AH16" s="64"/>
      <c r="AI16" s="69"/>
      <c r="AJ16" s="70"/>
      <c r="AK16" s="64"/>
      <c r="AL16" s="64"/>
      <c r="AM16" s="69"/>
      <c r="AN16" s="72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71"/>
      <c r="AZ16" s="72"/>
      <c r="BA16" s="66"/>
      <c r="BB16" s="66"/>
      <c r="BC16" s="66"/>
      <c r="BD16" s="71"/>
      <c r="BE16" s="71"/>
    </row>
    <row r="17" customFormat="false" ht="12" hidden="false" customHeight="false" outlineLevel="0" collapsed="false">
      <c r="A17" s="60"/>
      <c r="B17" s="61"/>
      <c r="C17" s="61"/>
      <c r="D17" s="61"/>
      <c r="E17" s="62"/>
      <c r="F17" s="6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9"/>
      <c r="T17" s="70"/>
      <c r="U17" s="64"/>
      <c r="V17" s="66"/>
      <c r="W17" s="71"/>
      <c r="X17" s="72"/>
      <c r="Y17" s="66"/>
      <c r="Z17" s="66"/>
      <c r="AA17" s="66"/>
      <c r="AB17" s="66"/>
      <c r="AC17" s="66"/>
      <c r="AD17" s="66"/>
      <c r="AE17" s="64"/>
      <c r="AF17" s="64"/>
      <c r="AG17" s="64"/>
      <c r="AH17" s="64"/>
      <c r="AI17" s="69"/>
      <c r="AJ17" s="70"/>
      <c r="AK17" s="64"/>
      <c r="AL17" s="64"/>
      <c r="AM17" s="69"/>
      <c r="AN17" s="72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71"/>
      <c r="AZ17" s="72"/>
      <c r="BA17" s="66"/>
      <c r="BB17" s="66"/>
      <c r="BC17" s="66"/>
      <c r="BD17" s="71"/>
      <c r="BE17" s="71"/>
    </row>
    <row r="18" customFormat="false" ht="12" hidden="false" customHeight="false" outlineLevel="0" collapsed="false">
      <c r="A18" s="60"/>
      <c r="B18" s="61"/>
      <c r="C18" s="61"/>
      <c r="D18" s="61"/>
      <c r="E18" s="62"/>
      <c r="F18" s="6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9"/>
      <c r="T18" s="70"/>
      <c r="U18" s="64"/>
      <c r="V18" s="66"/>
      <c r="W18" s="71"/>
      <c r="X18" s="72"/>
      <c r="Y18" s="66"/>
      <c r="Z18" s="66"/>
      <c r="AA18" s="66"/>
      <c r="AB18" s="66"/>
      <c r="AC18" s="66"/>
      <c r="AD18" s="66"/>
      <c r="AE18" s="64"/>
      <c r="AF18" s="64"/>
      <c r="AG18" s="64"/>
      <c r="AH18" s="64"/>
      <c r="AI18" s="69"/>
      <c r="AJ18" s="70"/>
      <c r="AK18" s="64"/>
      <c r="AL18" s="64"/>
      <c r="AM18" s="69"/>
      <c r="AN18" s="72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71"/>
      <c r="AZ18" s="72"/>
      <c r="BA18" s="66"/>
      <c r="BB18" s="66"/>
      <c r="BC18" s="66"/>
      <c r="BD18" s="71"/>
      <c r="BE18" s="71"/>
    </row>
    <row r="19" customFormat="false" ht="12" hidden="false" customHeight="false" outlineLevel="0" collapsed="false">
      <c r="A19" s="60"/>
      <c r="B19" s="61"/>
      <c r="C19" s="61"/>
      <c r="D19" s="61"/>
      <c r="E19" s="62"/>
      <c r="F19" s="6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9"/>
      <c r="T19" s="70"/>
      <c r="U19" s="64"/>
      <c r="V19" s="66"/>
      <c r="W19" s="71"/>
      <c r="X19" s="72"/>
      <c r="Y19" s="66"/>
      <c r="Z19" s="66"/>
      <c r="AA19" s="66"/>
      <c r="AB19" s="66"/>
      <c r="AC19" s="66"/>
      <c r="AD19" s="66"/>
      <c r="AE19" s="64"/>
      <c r="AF19" s="64"/>
      <c r="AG19" s="64"/>
      <c r="AH19" s="64"/>
      <c r="AI19" s="69"/>
      <c r="AJ19" s="70"/>
      <c r="AK19" s="64"/>
      <c r="AL19" s="64"/>
      <c r="AM19" s="69"/>
      <c r="AN19" s="72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71"/>
      <c r="AZ19" s="72"/>
      <c r="BA19" s="66"/>
      <c r="BB19" s="66"/>
      <c r="BC19" s="66"/>
      <c r="BD19" s="71"/>
      <c r="BE19" s="71"/>
    </row>
    <row r="20" customFormat="false" ht="12" hidden="false" customHeight="false" outlineLevel="0" collapsed="false">
      <c r="A20" s="60"/>
      <c r="B20" s="61"/>
      <c r="C20" s="61"/>
      <c r="D20" s="61"/>
      <c r="E20" s="62"/>
      <c r="F20" s="68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9"/>
      <c r="T20" s="70"/>
      <c r="U20" s="64"/>
      <c r="V20" s="66"/>
      <c r="W20" s="71"/>
      <c r="X20" s="72"/>
      <c r="Y20" s="66"/>
      <c r="Z20" s="66"/>
      <c r="AA20" s="66"/>
      <c r="AB20" s="66"/>
      <c r="AC20" s="66"/>
      <c r="AD20" s="66"/>
      <c r="AE20" s="64"/>
      <c r="AF20" s="64"/>
      <c r="AG20" s="64"/>
      <c r="AH20" s="64"/>
      <c r="AI20" s="69"/>
      <c r="AJ20" s="70"/>
      <c r="AK20" s="64"/>
      <c r="AL20" s="64"/>
      <c r="AM20" s="69"/>
      <c r="AN20" s="72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71"/>
      <c r="AZ20" s="72"/>
      <c r="BA20" s="66"/>
      <c r="BB20" s="66"/>
      <c r="BC20" s="66"/>
      <c r="BD20" s="71"/>
      <c r="BE20" s="71"/>
    </row>
    <row r="21" customFormat="false" ht="12" hidden="false" customHeight="false" outlineLevel="0" collapsed="false">
      <c r="A21" s="60"/>
      <c r="B21" s="61"/>
      <c r="C21" s="61"/>
      <c r="D21" s="61"/>
      <c r="E21" s="62"/>
      <c r="F21" s="68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9"/>
      <c r="T21" s="70"/>
      <c r="U21" s="64"/>
      <c r="V21" s="66"/>
      <c r="W21" s="71"/>
      <c r="X21" s="72"/>
      <c r="Y21" s="66"/>
      <c r="Z21" s="66"/>
      <c r="AA21" s="66"/>
      <c r="AB21" s="66"/>
      <c r="AC21" s="66"/>
      <c r="AD21" s="66"/>
      <c r="AE21" s="64"/>
      <c r="AF21" s="64"/>
      <c r="AG21" s="64"/>
      <c r="AH21" s="64"/>
      <c r="AI21" s="69"/>
      <c r="AJ21" s="70"/>
      <c r="AK21" s="64"/>
      <c r="AL21" s="64"/>
      <c r="AM21" s="69"/>
      <c r="AN21" s="72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71"/>
      <c r="AZ21" s="72"/>
      <c r="BA21" s="66"/>
      <c r="BB21" s="66"/>
      <c r="BC21" s="66"/>
      <c r="BD21" s="71"/>
      <c r="BE21" s="71"/>
    </row>
    <row r="22" customFormat="false" ht="12" hidden="false" customHeight="false" outlineLevel="0" collapsed="false">
      <c r="A22" s="60"/>
      <c r="B22" s="61"/>
      <c r="C22" s="61"/>
      <c r="D22" s="61"/>
      <c r="E22" s="62"/>
      <c r="F22" s="68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9"/>
      <c r="T22" s="70"/>
      <c r="U22" s="64"/>
      <c r="V22" s="66"/>
      <c r="W22" s="71"/>
      <c r="X22" s="72"/>
      <c r="Y22" s="66"/>
      <c r="Z22" s="66"/>
      <c r="AA22" s="66"/>
      <c r="AB22" s="66"/>
      <c r="AC22" s="66"/>
      <c r="AD22" s="66"/>
      <c r="AE22" s="64"/>
      <c r="AF22" s="64"/>
      <c r="AG22" s="64"/>
      <c r="AH22" s="64"/>
      <c r="AI22" s="69"/>
      <c r="AJ22" s="70"/>
      <c r="AK22" s="64"/>
      <c r="AL22" s="64"/>
      <c r="AM22" s="69"/>
      <c r="AN22" s="72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71"/>
      <c r="AZ22" s="72"/>
      <c r="BA22" s="66"/>
      <c r="BB22" s="66"/>
      <c r="BC22" s="66"/>
      <c r="BD22" s="71"/>
      <c r="BE22" s="71"/>
    </row>
    <row r="23" customFormat="false" ht="12" hidden="false" customHeight="false" outlineLevel="0" collapsed="false">
      <c r="A23" s="60"/>
      <c r="B23" s="61"/>
      <c r="C23" s="61"/>
      <c r="D23" s="61"/>
      <c r="E23" s="62"/>
      <c r="F23" s="68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9"/>
      <c r="T23" s="70"/>
      <c r="U23" s="64"/>
      <c r="V23" s="66"/>
      <c r="W23" s="71"/>
      <c r="X23" s="72"/>
      <c r="Y23" s="66"/>
      <c r="Z23" s="66"/>
      <c r="AA23" s="66"/>
      <c r="AB23" s="66"/>
      <c r="AC23" s="66"/>
      <c r="AD23" s="66"/>
      <c r="AE23" s="64"/>
      <c r="AF23" s="64"/>
      <c r="AG23" s="64"/>
      <c r="AH23" s="64"/>
      <c r="AI23" s="69"/>
      <c r="AJ23" s="70"/>
      <c r="AK23" s="64"/>
      <c r="AL23" s="64"/>
      <c r="AM23" s="69"/>
      <c r="AN23" s="72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71"/>
      <c r="AZ23" s="72"/>
      <c r="BA23" s="66"/>
      <c r="BB23" s="66"/>
      <c r="BC23" s="66"/>
      <c r="BD23" s="71"/>
      <c r="BE23" s="71"/>
    </row>
    <row r="24" customFormat="false" ht="12" hidden="false" customHeight="false" outlineLevel="0" collapsed="false">
      <c r="A24" s="60"/>
      <c r="B24" s="61"/>
      <c r="C24" s="61"/>
      <c r="D24" s="61"/>
      <c r="E24" s="62"/>
      <c r="F24" s="68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9"/>
      <c r="T24" s="70"/>
      <c r="U24" s="64"/>
      <c r="V24" s="66"/>
      <c r="W24" s="71"/>
      <c r="X24" s="72"/>
      <c r="Y24" s="66"/>
      <c r="Z24" s="66"/>
      <c r="AA24" s="66"/>
      <c r="AB24" s="66"/>
      <c r="AC24" s="66"/>
      <c r="AD24" s="66"/>
      <c r="AE24" s="64"/>
      <c r="AF24" s="64"/>
      <c r="AG24" s="64"/>
      <c r="AH24" s="64"/>
      <c r="AI24" s="69"/>
      <c r="AJ24" s="70"/>
      <c r="AK24" s="64"/>
      <c r="AL24" s="64"/>
      <c r="AM24" s="69"/>
      <c r="AN24" s="72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71"/>
      <c r="AZ24" s="72"/>
      <c r="BA24" s="66"/>
      <c r="BB24" s="66"/>
      <c r="BC24" s="66"/>
      <c r="BD24" s="71"/>
      <c r="BE24" s="71"/>
    </row>
    <row r="25" customFormat="false" ht="12" hidden="false" customHeight="false" outlineLevel="0" collapsed="false">
      <c r="A25" s="60"/>
      <c r="B25" s="61"/>
      <c r="C25" s="61"/>
      <c r="D25" s="61"/>
      <c r="E25" s="62"/>
      <c r="F25" s="68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9"/>
      <c r="T25" s="70"/>
      <c r="U25" s="64"/>
      <c r="V25" s="66"/>
      <c r="W25" s="71"/>
      <c r="X25" s="72"/>
      <c r="Y25" s="66"/>
      <c r="Z25" s="66"/>
      <c r="AA25" s="66"/>
      <c r="AB25" s="66"/>
      <c r="AC25" s="66"/>
      <c r="AD25" s="66"/>
      <c r="AE25" s="64"/>
      <c r="AF25" s="64"/>
      <c r="AG25" s="64"/>
      <c r="AH25" s="64"/>
      <c r="AI25" s="69"/>
      <c r="AJ25" s="70"/>
      <c r="AK25" s="64"/>
      <c r="AL25" s="64"/>
      <c r="AM25" s="69"/>
      <c r="AN25" s="72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71"/>
      <c r="AZ25" s="72"/>
      <c r="BA25" s="66"/>
      <c r="BB25" s="66"/>
      <c r="BC25" s="66"/>
      <c r="BD25" s="71"/>
      <c r="BE25" s="71"/>
    </row>
    <row r="26" customFormat="false" ht="12" hidden="false" customHeight="false" outlineLevel="0" collapsed="false">
      <c r="A26" s="60"/>
      <c r="B26" s="61"/>
      <c r="C26" s="61"/>
      <c r="D26" s="61"/>
      <c r="E26" s="62"/>
      <c r="F26" s="68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73"/>
      <c r="T26" s="70"/>
      <c r="U26" s="64"/>
      <c r="V26" s="66"/>
      <c r="W26" s="74"/>
      <c r="X26" s="72"/>
      <c r="Y26" s="66"/>
      <c r="Z26" s="66"/>
      <c r="AA26" s="66"/>
      <c r="AB26" s="66"/>
      <c r="AC26" s="66"/>
      <c r="AD26" s="66"/>
      <c r="AE26" s="64"/>
      <c r="AF26" s="64"/>
      <c r="AG26" s="64"/>
      <c r="AH26" s="64"/>
      <c r="AI26" s="73"/>
      <c r="AJ26" s="70"/>
      <c r="AK26" s="64"/>
      <c r="AL26" s="64"/>
      <c r="AM26" s="73"/>
      <c r="AN26" s="72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74"/>
      <c r="AZ26" s="72"/>
      <c r="BA26" s="66"/>
      <c r="BB26" s="66"/>
      <c r="BC26" s="66"/>
      <c r="BD26" s="74"/>
      <c r="BE26" s="71"/>
    </row>
    <row r="27" customFormat="false" ht="13" hidden="false" customHeight="false" outlineLevel="0" collapsed="false">
      <c r="A27" s="75"/>
      <c r="B27" s="76"/>
      <c r="C27" s="76"/>
      <c r="D27" s="76"/>
      <c r="E27" s="77"/>
      <c r="F27" s="78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6"/>
      <c r="W27" s="76"/>
      <c r="X27" s="76"/>
      <c r="Y27" s="76"/>
      <c r="Z27" s="76"/>
      <c r="AA27" s="76"/>
      <c r="AB27" s="76"/>
      <c r="AC27" s="76"/>
      <c r="AD27" s="76"/>
      <c r="AE27" s="79"/>
      <c r="AF27" s="79"/>
      <c r="AG27" s="79"/>
      <c r="AH27" s="79"/>
      <c r="AI27" s="79"/>
      <c r="AJ27" s="79"/>
      <c r="AK27" s="79"/>
      <c r="AL27" s="79"/>
      <c r="AM27" s="79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80"/>
    </row>
    <row r="28" s="91" customFormat="true" ht="12" hidden="false" customHeight="false" outlineLevel="0" collapsed="false">
      <c r="A28" s="81" t="s">
        <v>57</v>
      </c>
      <c r="B28" s="82"/>
      <c r="C28" s="83"/>
      <c r="D28" s="83"/>
      <c r="E28" s="84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7"/>
      <c r="R28" s="88"/>
      <c r="S28" s="87"/>
      <c r="T28" s="87"/>
      <c r="U28" s="87"/>
      <c r="V28" s="87"/>
      <c r="W28" s="87"/>
      <c r="X28" s="88"/>
      <c r="Y28" s="87"/>
      <c r="Z28" s="87"/>
      <c r="AA28" s="87"/>
      <c r="AB28" s="87"/>
      <c r="AC28" s="87"/>
      <c r="AD28" s="88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9"/>
      <c r="BE28" s="90"/>
    </row>
    <row r="29" customFormat="false" ht="12" hidden="false" customHeight="false" outlineLevel="0" collapsed="false">
      <c r="A29" s="92" t="s">
        <v>58</v>
      </c>
      <c r="B29" s="31"/>
      <c r="C29" s="76"/>
      <c r="D29" s="76"/>
      <c r="E29" s="77"/>
      <c r="F29" s="93"/>
      <c r="G29" s="94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6"/>
      <c r="BE29" s="97"/>
    </row>
    <row r="30" customFormat="false" ht="12" hidden="false" customHeight="false" outlineLevel="0" collapsed="false">
      <c r="A30" s="30" t="s">
        <v>59</v>
      </c>
      <c r="B30" s="31"/>
      <c r="C30" s="76"/>
      <c r="D30" s="76"/>
      <c r="E30" s="77"/>
      <c r="F30" s="98"/>
      <c r="G30" s="95" t="n">
        <f aca="false">'[1]BASE orto-molecolare'!G285</f>
        <v>51</v>
      </c>
      <c r="H30" s="95" t="n">
        <f aca="false">'[1]BASE orto-molecolare'!H285</f>
        <v>47</v>
      </c>
      <c r="I30" s="95" t="n">
        <f aca="false">'[1]BASE orto-molecolare'!I285</f>
        <v>30</v>
      </c>
      <c r="J30" s="95" t="n">
        <f aca="false">'[1]BASE orto-molecolare'!J285</f>
        <v>39</v>
      </c>
      <c r="K30" s="95" t="n">
        <f aca="false">'[1]BASE orto-molecolare'!K285</f>
        <v>78</v>
      </c>
      <c r="L30" s="95" t="n">
        <f aca="false">'[1]BASE orto-molecolare'!L285</f>
        <v>47</v>
      </c>
      <c r="M30" s="95" t="n">
        <f aca="false">'[1]BASE orto-molecolare'!M285</f>
        <v>40</v>
      </c>
      <c r="N30" s="95" t="n">
        <f aca="false">'[1]BASE orto-molecolare'!N285</f>
        <v>15</v>
      </c>
      <c r="O30" s="95" t="n">
        <f aca="false">'[1]BASE orto-molecolare'!O285</f>
        <v>29</v>
      </c>
      <c r="P30" s="95" t="n">
        <f aca="false">'[1]BASE orto-molecolare'!P285</f>
        <v>90</v>
      </c>
      <c r="Q30" s="95" t="n">
        <f aca="false">'[1]BASE orto-molecolare'!Q285</f>
        <v>22</v>
      </c>
      <c r="R30" s="95" t="n">
        <f aca="false">'[1]BASE orto-molecolare'!R285</f>
        <v>71</v>
      </c>
      <c r="S30" s="95" t="n">
        <f aca="false">'[1]BASE orto-molecolare'!S285</f>
        <v>9</v>
      </c>
      <c r="T30" s="95" t="n">
        <f aca="false">'[1]BASE orto-molecolare'!T285</f>
        <v>37</v>
      </c>
      <c r="U30" s="95" t="n">
        <f aca="false">'[1]BASE orto-molecolare'!U285</f>
        <v>60</v>
      </c>
      <c r="V30" s="95" t="n">
        <f aca="false">'[1]BASE orto-molecolare'!V285</f>
        <v>15</v>
      </c>
      <c r="W30" s="95" t="n">
        <f aca="false">'[1]BASE orto-molecolare'!W285</f>
        <v>21</v>
      </c>
      <c r="X30" s="95" t="n">
        <f aca="false">'[1]BASE orto-molecolare'!X285</f>
        <v>106</v>
      </c>
      <c r="Y30" s="95" t="n">
        <f aca="false">'[1]BASE orto-molecolare'!Y285</f>
        <v>41</v>
      </c>
      <c r="Z30" s="95" t="n">
        <f aca="false">'[1]BASE orto-molecolare'!Z285</f>
        <v>36</v>
      </c>
      <c r="AA30" s="95" t="n">
        <f aca="false">'[1]BASE orto-molecolare'!AA285</f>
        <v>17</v>
      </c>
      <c r="AB30" s="95" t="n">
        <f aca="false">'[1]BASE orto-molecolare'!AB285</f>
        <v>27</v>
      </c>
      <c r="AC30" s="95" t="n">
        <f aca="false">'[1]BASE orto-molecolare'!AC285</f>
        <v>15</v>
      </c>
      <c r="AD30" s="95" t="n">
        <f aca="false">'[1]BASE orto-molecolare'!AD285</f>
        <v>52</v>
      </c>
      <c r="AE30" s="95" t="n">
        <f aca="false">'[1]BASE orto-molecolare'!AE285</f>
        <v>34</v>
      </c>
      <c r="AF30" s="95" t="n">
        <f aca="false">'[1]BASE orto-molecolare'!AF285</f>
        <v>3</v>
      </c>
      <c r="AG30" s="95" t="n">
        <f aca="false">'[1]BASE orto-molecolare'!AG285</f>
        <v>7</v>
      </c>
      <c r="AH30" s="95" t="n">
        <f aca="false">'[1]BASE orto-molecolare'!AH285</f>
        <v>8</v>
      </c>
      <c r="AI30" s="95" t="n">
        <f aca="false">'[1]BASE orto-molecolare'!AI285</f>
        <v>7</v>
      </c>
      <c r="AJ30" s="95" t="n">
        <f aca="false">'[1]BASE orto-molecolare'!AJ285</f>
        <v>59</v>
      </c>
      <c r="AK30" s="95" t="n">
        <f aca="false">'[1]BASE orto-molecolare'!AK285</f>
        <v>50</v>
      </c>
      <c r="AL30" s="95" t="n">
        <f aca="false">'[1]BASE orto-molecolare'!AL285</f>
        <v>10</v>
      </c>
      <c r="AM30" s="95" t="n">
        <f aca="false">'[1]BASE orto-molecolare'!AM285</f>
        <v>55</v>
      </c>
      <c r="AN30" s="95" t="n">
        <f aca="false">'[1]BASE orto-molecolare'!AN285</f>
        <v>16</v>
      </c>
      <c r="AO30" s="95" t="n">
        <f aca="false">'[1]BASE orto-molecolare'!AO285</f>
        <v>17</v>
      </c>
      <c r="AP30" s="95" t="n">
        <f aca="false">'[1]BASE orto-molecolare'!AP285</f>
        <v>14</v>
      </c>
      <c r="AQ30" s="95" t="n">
        <f aca="false">'[1]BASE orto-molecolare'!AQ285</f>
        <v>7</v>
      </c>
      <c r="AR30" s="95" t="n">
        <f aca="false">'[1]BASE orto-molecolare'!AR285</f>
        <v>31</v>
      </c>
      <c r="AS30" s="95" t="n">
        <f aca="false">'[1]BASE orto-molecolare'!AS285</f>
        <v>20</v>
      </c>
      <c r="AT30" s="95" t="n">
        <f aca="false">'[1]BASE orto-molecolare'!AT285</f>
        <v>30</v>
      </c>
      <c r="AU30" s="95" t="n">
        <f aca="false">'[1]BASE orto-molecolare'!AU285</f>
        <v>27</v>
      </c>
      <c r="AV30" s="95" t="n">
        <f aca="false">'[1]BASE orto-molecolare'!AV285</f>
        <v>20</v>
      </c>
      <c r="AW30" s="95" t="n">
        <f aca="false">'[1]BASE orto-molecolare'!AW285</f>
        <v>12</v>
      </c>
      <c r="AX30" s="95" t="n">
        <f aca="false">'[1]BASE orto-molecolare'!AX285</f>
        <v>34</v>
      </c>
      <c r="AY30" s="95" t="n">
        <f aca="false">'[1]BASE orto-molecolare'!AY285</f>
        <v>24</v>
      </c>
      <c r="AZ30" s="95" t="n">
        <f aca="false">'[1]BASE orto-molecolare'!AZ285</f>
        <v>24</v>
      </c>
      <c r="BA30" s="95" t="n">
        <f aca="false">'[1]BASE orto-molecolare'!BA285</f>
        <v>15</v>
      </c>
      <c r="BB30" s="95" t="n">
        <f aca="false">'[1]BASE orto-molecolare'!BB285</f>
        <v>9</v>
      </c>
      <c r="BC30" s="95" t="n">
        <f aca="false">'[1]BASE orto-molecolare'!BC285</f>
        <v>13</v>
      </c>
      <c r="BD30" s="95" t="n">
        <f aca="false">'[1]BASE orto-molecolare'!BD285</f>
        <v>19</v>
      </c>
      <c r="BE30" s="99"/>
    </row>
    <row r="31" customFormat="false" ht="12" hidden="false" customHeight="false" outlineLevel="0" collapsed="false">
      <c r="A31" s="30" t="s">
        <v>60</v>
      </c>
      <c r="B31" s="31"/>
      <c r="C31" s="76"/>
      <c r="D31" s="76"/>
      <c r="E31" s="77"/>
      <c r="F31" s="93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1"/>
    </row>
    <row r="32" customFormat="false" ht="13" hidden="false" customHeight="false" outlineLevel="0" collapsed="false">
      <c r="A32" s="102" t="s">
        <v>61</v>
      </c>
      <c r="B32" s="103"/>
      <c r="C32" s="104"/>
      <c r="D32" s="104"/>
      <c r="E32" s="104"/>
      <c r="F32" s="105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8"/>
      <c r="AK32" s="108"/>
      <c r="AL32" s="107"/>
      <c r="AM32" s="108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9"/>
      <c r="BE32" s="110"/>
    </row>
    <row r="33" customFormat="false" ht="12" hidden="false" customHeight="false" outlineLevel="0" collapsed="false">
      <c r="A33" s="0"/>
      <c r="B33" s="0"/>
      <c r="F33" s="0"/>
    </row>
    <row r="34" customFormat="false" ht="12" hidden="false" customHeight="false" outlineLevel="0" collapsed="false">
      <c r="A34" s="0"/>
      <c r="B34" s="0"/>
      <c r="F34" s="0"/>
    </row>
    <row r="35" customFormat="false" ht="12" hidden="false" customHeight="false" outlineLevel="0" collapsed="false">
      <c r="A35" s="0"/>
      <c r="B35" s="0"/>
      <c r="F35" s="0"/>
    </row>
    <row r="36" customFormat="false" ht="12" hidden="false" customHeight="false" outlineLevel="0" collapsed="false">
      <c r="A36" s="0"/>
      <c r="B36" s="0"/>
      <c r="F36" s="0"/>
    </row>
    <row r="37" customFormat="false" ht="12" hidden="false" customHeight="false" outlineLevel="0" collapsed="false">
      <c r="A37" s="0"/>
      <c r="B37" s="0"/>
      <c r="F37" s="0"/>
    </row>
    <row r="38" customFormat="false" ht="12" hidden="false" customHeight="false" outlineLevel="0" collapsed="false">
      <c r="A38" s="0"/>
      <c r="B38" s="0"/>
      <c r="F38" s="0"/>
    </row>
    <row r="39" customFormat="false" ht="12" hidden="false" customHeight="false" outlineLevel="0" collapsed="false">
      <c r="A39" s="0"/>
      <c r="B39" s="0"/>
      <c r="F39" s="0"/>
    </row>
    <row r="40" customFormat="false" ht="12" hidden="false" customHeight="false" outlineLevel="0" collapsed="false">
      <c r="A40" s="0"/>
      <c r="B40" s="0"/>
      <c r="F40" s="0"/>
    </row>
    <row r="41" customFormat="false" ht="12" hidden="false" customHeight="false" outlineLevel="0" collapsed="false">
      <c r="A41" s="0"/>
      <c r="B41" s="0"/>
      <c r="F41" s="0"/>
    </row>
    <row r="42" customFormat="false" ht="12" hidden="false" customHeight="false" outlineLevel="0" collapsed="false">
      <c r="A42" s="0"/>
      <c r="B42" s="0"/>
      <c r="F42" s="0"/>
    </row>
    <row r="43" customFormat="false" ht="12" hidden="false" customHeight="false" outlineLevel="0" collapsed="false">
      <c r="A43" s="0"/>
      <c r="B43" s="0"/>
      <c r="F43" s="0"/>
    </row>
    <row r="44" customFormat="false" ht="12" hidden="false" customHeight="false" outlineLevel="0" collapsed="false">
      <c r="A44" s="0"/>
      <c r="B44" s="0"/>
      <c r="F44" s="0"/>
    </row>
    <row r="45" customFormat="false" ht="12" hidden="false" customHeight="false" outlineLevel="0" collapsed="false">
      <c r="A45" s="0"/>
      <c r="B45" s="0"/>
      <c r="F45" s="0"/>
    </row>
    <row r="46" customFormat="false" ht="12" hidden="false" customHeight="false" outlineLevel="0" collapsed="false">
      <c r="A46" s="0"/>
      <c r="B46" s="0"/>
      <c r="F46" s="0"/>
    </row>
    <row r="47" customFormat="false" ht="12" hidden="false" customHeight="false" outlineLevel="0" collapsed="false">
      <c r="A47" s="0"/>
      <c r="B47" s="0"/>
      <c r="F47" s="0"/>
    </row>
    <row r="48" customFormat="false" ht="12" hidden="false" customHeight="false" outlineLevel="0" collapsed="false">
      <c r="A48" s="0"/>
      <c r="B48" s="0"/>
      <c r="F48" s="0"/>
    </row>
    <row r="49" customFormat="false" ht="12" hidden="false" customHeight="false" outlineLevel="0" collapsed="false">
      <c r="A49" s="0"/>
      <c r="B49" s="0"/>
      <c r="F49" s="0"/>
    </row>
    <row r="50" customFormat="false" ht="12" hidden="false" customHeight="false" outlineLevel="0" collapsed="false">
      <c r="A50" s="0"/>
      <c r="B50" s="0"/>
      <c r="F50" s="0"/>
    </row>
    <row r="51" customFormat="false" ht="12" hidden="false" customHeight="false" outlineLevel="0" collapsed="false">
      <c r="A51" s="0"/>
      <c r="B51" s="0"/>
      <c r="F51" s="0"/>
    </row>
  </sheetData>
  <printOptions headings="false" gridLines="false" gridLinesSet="true" horizontalCentered="true" verticalCentered="true"/>
  <pageMargins left="0.196527777777778" right="0.196527777777778" top="0.590277777777778" bottom="0.66944444444444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2PTO 2.4.5 Modulo anamnesi ortomolecolare</oddHeader>
    <oddFooter>&amp;L04.09.02&amp;C© 7/2000 Peter Forster e Bianca Buser&amp;R&amp;P/&amp;N</oddFooter>
  </headerFooter>
  <rowBreaks count="4" manualBreakCount="4">
    <brk id="65" man="true" max="16383" min="0"/>
    <brk id="105" man="true" max="16383" min="0"/>
    <brk id="179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28:59Z</dcterms:created>
  <dc:creator>HD-4</dc:creator>
  <dc:description/>
  <dc:language>en-US</dc:language>
  <cp:lastModifiedBy>Peter Forster</cp:lastModifiedBy>
  <cp:lastPrinted>2004-12-15T07:20:52Z</cp:lastPrinted>
  <cp:revision>0</cp:revision>
  <dc:subject/>
  <dc:title/>
</cp:coreProperties>
</file>