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Contenuto istaminico</t>
  </si>
  <si>
    <t xml:space="preserve">mass.</t>
  </si>
  <si>
    <t xml:space="preserve">min.</t>
  </si>
  <si>
    <t xml:space="preserve">media</t>
  </si>
  <si>
    <t xml:space="preserve">mg/kg</t>
  </si>
  <si>
    <t xml:space="preserve">Milchprodukte</t>
  </si>
  <si>
    <t xml:space="preserve">Vollmilch 0.6 – 3</t>
  </si>
  <si>
    <t xml:space="preserve">Magermilch 0.8</t>
  </si>
  <si>
    <t xml:space="preserve">Milchpulver 0.4</t>
  </si>
  <si>
    <t xml:space="preserve">Babynahrung 0.1 – 2</t>
  </si>
  <si>
    <t xml:space="preserve">Rahm 2</t>
  </si>
  <si>
    <t xml:space="preserve">Quark 0.3</t>
  </si>
  <si>
    <t xml:space="preserve">Joghurt 2.1</t>
  </si>
  <si>
    <t xml:space="preserve">Buttermilch 2.3</t>
  </si>
  <si>
    <t xml:space="preserve">Käsesorten</t>
  </si>
  <si>
    <t xml:space="preserve">Brie 35</t>
  </si>
  <si>
    <t xml:space="preserve">Camembert 0.4 – 70</t>
  </si>
  <si>
    <t xml:space="preserve">Hüttenkäse 1-28</t>
  </si>
  <si>
    <t xml:space="preserve">Edamer 0-35</t>
  </si>
  <si>
    <t xml:space="preserve">Emmentaler 10-2500</t>
  </si>
  <si>
    <t xml:space="preserve">Ziegenkäse 9</t>
  </si>
  <si>
    <t xml:space="preserve">Gruyère 0.2-250</t>
  </si>
  <si>
    <t xml:space="preserve">Parmesan 13-580</t>
  </si>
  <si>
    <t xml:space="preserve">Rahmkäse 3</t>
  </si>
  <si>
    <t xml:space="preserve">Roquefort 1-2300</t>
  </si>
  <si>
    <t xml:space="preserve">Schafskäse 4-61</t>
  </si>
  <si>
    <t xml:space="preserve">Fleisch und Fleischwaren</t>
  </si>
  <si>
    <t xml:space="preserve">Schinken 120</t>
  </si>
  <si>
    <t xml:space="preserve">Bündnerfleisch 0.5-10</t>
  </si>
  <si>
    <t xml:space="preserve">Rindfleisch 0.1-8</t>
  </si>
  <si>
    <t xml:space="preserve">Rinderleber 65</t>
  </si>
  <si>
    <t xml:space="preserve">Salami 100</t>
  </si>
  <si>
    <t xml:space="preserve">Speck geräuchert 4.5</t>
  </si>
  <si>
    <t xml:space="preserve">Schweinefleisch 0.3-45</t>
  </si>
  <si>
    <t xml:space="preserve">Wurst 200</t>
  </si>
  <si>
    <t xml:space="preserve">Poulet 0.1-120</t>
  </si>
  <si>
    <t xml:space="preserve">Truthahn 0-2.6</t>
  </si>
  <si>
    <t xml:space="preserve">Fisch und Fischkonserven</t>
  </si>
  <si>
    <t xml:space="preserve">Forelle 333</t>
  </si>
  <si>
    <t xml:space="preserve">Hering 35</t>
  </si>
  <si>
    <t xml:space="preserve">Dorsch 0.1-77</t>
  </si>
  <si>
    <t xml:space="preserve">Sardinen 16-850</t>
  </si>
  <si>
    <t xml:space="preserve">Sardellen 170</t>
  </si>
  <si>
    <t xml:space="preserve">Thunfisch 70</t>
  </si>
  <si>
    <t xml:space="preserve">Seezunge 12</t>
  </si>
  <si>
    <t xml:space="preserve">Fischstäbchen 0-0.1</t>
  </si>
  <si>
    <t xml:space="preserve">Lachs 2</t>
  </si>
  <si>
    <t xml:space="preserve">Gemüse und Gemüsekonserven</t>
  </si>
  <si>
    <t xml:space="preserve">Randen 5</t>
  </si>
  <si>
    <t xml:space="preserve">Spinat 2-38</t>
  </si>
  <si>
    <t xml:space="preserve">Spinat gefroren 0.2</t>
  </si>
  <si>
    <t xml:space="preserve">Tomaten 11-22</t>
  </si>
  <si>
    <t xml:space="preserve">Sauerkraut 40</t>
  </si>
  <si>
    <t xml:space="preserve">Kichererbsen 2.6</t>
  </si>
  <si>
    <t xml:space="preserve">Früchte und Fruchtkonserven</t>
  </si>
  <si>
    <t xml:space="preserve">Rote Johannisbeere 1</t>
  </si>
  <si>
    <t xml:space="preserve">Schwarze Johannisbeere 1</t>
  </si>
  <si>
    <t xml:space="preserve">Äpfel 0.7</t>
  </si>
  <si>
    <t xml:space="preserve">Bananen 0.1</t>
  </si>
  <si>
    <t xml:space="preserve">Traubensaft 0.3</t>
  </si>
  <si>
    <t xml:space="preserve">Wassermelone 0.1</t>
  </si>
  <si>
    <t xml:space="preserve">Getreide</t>
  </si>
  <si>
    <t xml:space="preserve">Reis 2.8</t>
  </si>
  <si>
    <t xml:space="preserve">Soja 2.4</t>
  </si>
  <si>
    <t xml:space="preserve">Weizen 3.5</t>
  </si>
  <si>
    <t xml:space="preserve">Übrige Nahrungsmittel</t>
  </si>
  <si>
    <t xml:space="preserve">Essig 0.1-1</t>
  </si>
  <si>
    <t xml:space="preserve">Backhefe 1660</t>
  </si>
  <si>
    <t xml:space="preserve">Kakao 0.4</t>
  </si>
  <si>
    <t xml:space="preserve">Erdnussbutter 1.1</t>
  </si>
  <si>
    <t xml:space="preserve">Alkoholische Getränke</t>
  </si>
  <si>
    <t xml:space="preserve">Rotweine 1.3-9.7</t>
  </si>
  <si>
    <t xml:space="preserve">Weissweine 0.3-7</t>
  </si>
  <si>
    <t xml:space="preserve">Champagner 10.8</t>
  </si>
  <si>
    <t xml:space="preserve">Bier 0.2-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FFFF99"/>
      <name val="Verdana"/>
      <family val="0"/>
    </font>
    <font>
      <sz val="10"/>
      <color rgb="FFFFFF99"/>
      <name val="Verdana"/>
      <family val="0"/>
    </font>
    <font>
      <b val="true"/>
      <sz val="10"/>
      <color rgb="FFFFFF99"/>
      <name val="Verdana"/>
      <family val="0"/>
    </font>
    <font>
      <sz val="10"/>
      <color rgb="FFFFFFFF"/>
      <name val="Verdana"/>
      <family val="0"/>
    </font>
    <font>
      <b val="true"/>
      <sz val="18"/>
      <color rgb="FF000000"/>
      <name val="Verdana"/>
      <family val="2"/>
    </font>
    <font>
      <sz val="8"/>
      <color rgb="FF000000"/>
      <name val="Verdana"/>
      <family val="2"/>
    </font>
    <font>
      <sz val="10.75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sz val="8.25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ntenuto istaminico aliment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cat>
            <c:strRef>
              <c:f>Tabelle1!$B$4:$B$72</c:f>
              <c:strCache>
                <c:ptCount val="69"/>
                <c:pt idx="0">
                  <c:v>Vollmilch 0.6 – 3</c:v>
                </c:pt>
                <c:pt idx="1">
                  <c:v>Magermilch 0.8</c:v>
                </c:pt>
                <c:pt idx="2">
                  <c:v>Milchpulver 0.4</c:v>
                </c:pt>
                <c:pt idx="3">
                  <c:v>Babynahrung 0.1 – 2</c:v>
                </c:pt>
                <c:pt idx="4">
                  <c:v>Rahm 2</c:v>
                </c:pt>
                <c:pt idx="5">
                  <c:v>Quark 0.3</c:v>
                </c:pt>
                <c:pt idx="6">
                  <c:v>Joghurt 2.1</c:v>
                </c:pt>
                <c:pt idx="7">
                  <c:v>Buttermilch 2.3</c:v>
                </c:pt>
                <c:pt idx="8">
                  <c:v/>
                </c:pt>
                <c:pt idx="9">
                  <c:v>Brie 35</c:v>
                </c:pt>
                <c:pt idx="10">
                  <c:v>Camembert 0.4 – 70</c:v>
                </c:pt>
                <c:pt idx="11">
                  <c:v>Hüttenkäse 1-28</c:v>
                </c:pt>
                <c:pt idx="12">
                  <c:v>Edamer 0-35</c:v>
                </c:pt>
                <c:pt idx="13">
                  <c:v>Emmentaler 10-2500</c:v>
                </c:pt>
                <c:pt idx="14">
                  <c:v>Ziegenkäse 9</c:v>
                </c:pt>
                <c:pt idx="15">
                  <c:v>Gruyère 0.2-250</c:v>
                </c:pt>
                <c:pt idx="16">
                  <c:v>Parmesan 13-580</c:v>
                </c:pt>
                <c:pt idx="17">
                  <c:v>Rahmkäse 3</c:v>
                </c:pt>
                <c:pt idx="18">
                  <c:v>Roquefort 1-2300</c:v>
                </c:pt>
                <c:pt idx="19">
                  <c:v>Schafskäse 4-61</c:v>
                </c:pt>
                <c:pt idx="20">
                  <c:v/>
                </c:pt>
                <c:pt idx="21">
                  <c:v>Schinken 120</c:v>
                </c:pt>
                <c:pt idx="22">
                  <c:v>Bündnerfleisch 0.5-10</c:v>
                </c:pt>
                <c:pt idx="23">
                  <c:v>Rindfleisch 0.1-8</c:v>
                </c:pt>
                <c:pt idx="24">
                  <c:v>Rinderleber 65</c:v>
                </c:pt>
                <c:pt idx="25">
                  <c:v>Salami 100</c:v>
                </c:pt>
                <c:pt idx="26">
                  <c:v>Speck geräuchert 4.5</c:v>
                </c:pt>
                <c:pt idx="27">
                  <c:v>Schweinefleisch 0.3-45</c:v>
                </c:pt>
                <c:pt idx="28">
                  <c:v>Wurst 200</c:v>
                </c:pt>
                <c:pt idx="29">
                  <c:v>Poulet 0.1-120</c:v>
                </c:pt>
                <c:pt idx="30">
                  <c:v>Truthahn 0-2.6</c:v>
                </c:pt>
                <c:pt idx="31">
                  <c:v/>
                </c:pt>
                <c:pt idx="32">
                  <c:v>Forelle 333</c:v>
                </c:pt>
                <c:pt idx="33">
                  <c:v>Hering 35</c:v>
                </c:pt>
                <c:pt idx="34">
                  <c:v>Dorsch 0.1-77</c:v>
                </c:pt>
                <c:pt idx="35">
                  <c:v>Sardinen 16-850</c:v>
                </c:pt>
                <c:pt idx="36">
                  <c:v>Sardellen 170</c:v>
                </c:pt>
                <c:pt idx="37">
                  <c:v>Thunfisch 70</c:v>
                </c:pt>
                <c:pt idx="38">
                  <c:v>Seezunge 12</c:v>
                </c:pt>
                <c:pt idx="39">
                  <c:v>Fischstäbchen 0-0.1</c:v>
                </c:pt>
                <c:pt idx="40">
                  <c:v>Lachs 2</c:v>
                </c:pt>
                <c:pt idx="41">
                  <c:v/>
                </c:pt>
                <c:pt idx="42">
                  <c:v>Randen 5</c:v>
                </c:pt>
                <c:pt idx="43">
                  <c:v>Spinat 2-38</c:v>
                </c:pt>
                <c:pt idx="44">
                  <c:v>Spinat gefroren 0.2</c:v>
                </c:pt>
                <c:pt idx="45">
                  <c:v>Tomaten 11-22</c:v>
                </c:pt>
                <c:pt idx="46">
                  <c:v>Sauerkraut 40</c:v>
                </c:pt>
                <c:pt idx="47">
                  <c:v>Kichererbsen 2.6</c:v>
                </c:pt>
                <c:pt idx="48">
                  <c:v/>
                </c:pt>
                <c:pt idx="49">
                  <c:v>Rote Johannisbeere 1</c:v>
                </c:pt>
                <c:pt idx="50">
                  <c:v>Schwarze Johannisbeere 1</c:v>
                </c:pt>
                <c:pt idx="51">
                  <c:v>Äpfel 0.7</c:v>
                </c:pt>
                <c:pt idx="52">
                  <c:v>Bananen 0.1</c:v>
                </c:pt>
                <c:pt idx="53">
                  <c:v>Traubensaft 0.3</c:v>
                </c:pt>
                <c:pt idx="54">
                  <c:v>Wassermelone 0.1</c:v>
                </c:pt>
                <c:pt idx="55">
                  <c:v/>
                </c:pt>
                <c:pt idx="56">
                  <c:v>Reis 2.8</c:v>
                </c:pt>
                <c:pt idx="57">
                  <c:v>Soja 2.4</c:v>
                </c:pt>
                <c:pt idx="58">
                  <c:v>Weizen 3.5</c:v>
                </c:pt>
                <c:pt idx="59">
                  <c:v/>
                </c:pt>
                <c:pt idx="60">
                  <c:v>Essig 0.1-1</c:v>
                </c:pt>
                <c:pt idx="61">
                  <c:v>Backhefe 1660</c:v>
                </c:pt>
                <c:pt idx="62">
                  <c:v>Kakao 0.4</c:v>
                </c:pt>
                <c:pt idx="63">
                  <c:v>Erdnussbutter 1.1</c:v>
                </c:pt>
                <c:pt idx="64">
                  <c:v/>
                </c:pt>
                <c:pt idx="65">
                  <c:v>Rotweine 1.3-9.7</c:v>
                </c:pt>
                <c:pt idx="66">
                  <c:v>Weissweine 0.3-7</c:v>
                </c:pt>
                <c:pt idx="67">
                  <c:v>Champagner 10.8</c:v>
                </c:pt>
                <c:pt idx="68">
                  <c:v>Bier 0.2-30</c:v>
                </c:pt>
              </c:strCache>
            </c:strRef>
          </c:cat>
          <c:val>
            <c:numRef>
              <c:f>Tabelle1!$C$4:$C$72</c:f>
              <c:numCache>
                <c:formatCode>General</c:formatCode>
                <c:ptCount val="69"/>
                <c:pt idx="0">
                  <c:v>3</c:v>
                </c:pt>
                <c:pt idx="1">
                  <c:v>0.8</c:v>
                </c:pt>
                <c:pt idx="2">
                  <c:v>0.4</c:v>
                </c:pt>
                <c:pt idx="3">
                  <c:v>2</c:v>
                </c:pt>
                <c:pt idx="4">
                  <c:v>2</c:v>
                </c:pt>
                <c:pt idx="5">
                  <c:v>0.3</c:v>
                </c:pt>
                <c:pt idx="6">
                  <c:v>2.1</c:v>
                </c:pt>
                <c:pt idx="7">
                  <c:v>2.3</c:v>
                </c:pt>
                <c:pt idx="9">
                  <c:v>35</c:v>
                </c:pt>
                <c:pt idx="10">
                  <c:v>70</c:v>
                </c:pt>
                <c:pt idx="11">
                  <c:v>28</c:v>
                </c:pt>
                <c:pt idx="12">
                  <c:v>36</c:v>
                </c:pt>
                <c:pt idx="13">
                  <c:v>2500</c:v>
                </c:pt>
                <c:pt idx="14">
                  <c:v>9</c:v>
                </c:pt>
                <c:pt idx="15">
                  <c:v>250</c:v>
                </c:pt>
                <c:pt idx="16">
                  <c:v>580</c:v>
                </c:pt>
                <c:pt idx="17">
                  <c:v>3</c:v>
                </c:pt>
                <c:pt idx="18">
                  <c:v>2300</c:v>
                </c:pt>
                <c:pt idx="19">
                  <c:v>61</c:v>
                </c:pt>
                <c:pt idx="21">
                  <c:v>120</c:v>
                </c:pt>
                <c:pt idx="22">
                  <c:v>10</c:v>
                </c:pt>
                <c:pt idx="23">
                  <c:v>8</c:v>
                </c:pt>
                <c:pt idx="24">
                  <c:v>65</c:v>
                </c:pt>
                <c:pt idx="25">
                  <c:v>100</c:v>
                </c:pt>
                <c:pt idx="26">
                  <c:v>4.5</c:v>
                </c:pt>
                <c:pt idx="27">
                  <c:v>45</c:v>
                </c:pt>
                <c:pt idx="28">
                  <c:v>200</c:v>
                </c:pt>
                <c:pt idx="29">
                  <c:v>120</c:v>
                </c:pt>
                <c:pt idx="30">
                  <c:v>2.6</c:v>
                </c:pt>
                <c:pt idx="32">
                  <c:v>333</c:v>
                </c:pt>
                <c:pt idx="33">
                  <c:v>35</c:v>
                </c:pt>
                <c:pt idx="34">
                  <c:v>77</c:v>
                </c:pt>
                <c:pt idx="35">
                  <c:v>850</c:v>
                </c:pt>
                <c:pt idx="36">
                  <c:v>170</c:v>
                </c:pt>
                <c:pt idx="37">
                  <c:v>70</c:v>
                </c:pt>
                <c:pt idx="38">
                  <c:v>12</c:v>
                </c:pt>
                <c:pt idx="39">
                  <c:v>0.1</c:v>
                </c:pt>
                <c:pt idx="40">
                  <c:v>2</c:v>
                </c:pt>
                <c:pt idx="42">
                  <c:v>5</c:v>
                </c:pt>
                <c:pt idx="43">
                  <c:v>38</c:v>
                </c:pt>
                <c:pt idx="44">
                  <c:v>0.2</c:v>
                </c:pt>
                <c:pt idx="45">
                  <c:v>22</c:v>
                </c:pt>
                <c:pt idx="46">
                  <c:v>40</c:v>
                </c:pt>
                <c:pt idx="47">
                  <c:v>2.6</c:v>
                </c:pt>
                <c:pt idx="49">
                  <c:v>1</c:v>
                </c:pt>
                <c:pt idx="50">
                  <c:v>1</c:v>
                </c:pt>
                <c:pt idx="51">
                  <c:v>0.7</c:v>
                </c:pt>
                <c:pt idx="52">
                  <c:v>0.1</c:v>
                </c:pt>
                <c:pt idx="53">
                  <c:v>0.3</c:v>
                </c:pt>
                <c:pt idx="54">
                  <c:v>0.1</c:v>
                </c:pt>
                <c:pt idx="56">
                  <c:v>2.8</c:v>
                </c:pt>
                <c:pt idx="57">
                  <c:v>2.4</c:v>
                </c:pt>
                <c:pt idx="58">
                  <c:v>3.5</c:v>
                </c:pt>
                <c:pt idx="60">
                  <c:v>1</c:v>
                </c:pt>
                <c:pt idx="61">
                  <c:v>1660</c:v>
                </c:pt>
                <c:pt idx="62">
                  <c:v>0.4</c:v>
                </c:pt>
                <c:pt idx="63">
                  <c:v>1.1</c:v>
                </c:pt>
                <c:pt idx="65">
                  <c:v>9.7</c:v>
                </c:pt>
                <c:pt idx="66">
                  <c:v>7</c:v>
                </c:pt>
                <c:pt idx="67">
                  <c:v>10.8</c:v>
                </c:pt>
                <c:pt idx="68">
                  <c:v>30</c:v>
                </c:pt>
              </c:numCache>
            </c:numRef>
          </c:val>
        </c:ser>
        <c:ser>
          <c:idx val="3"/>
          <c:order val="3"/>
          <c:cat>
            <c:strRef>
              <c:f>Tabelle1!$B$4:$B$72</c:f>
              <c:strCache>
                <c:ptCount val="69"/>
                <c:pt idx="0">
                  <c:v>Vollmilch 0.6 – 3</c:v>
                </c:pt>
                <c:pt idx="1">
                  <c:v>Magermilch 0.8</c:v>
                </c:pt>
                <c:pt idx="2">
                  <c:v>Milchpulver 0.4</c:v>
                </c:pt>
                <c:pt idx="3">
                  <c:v>Babynahrung 0.1 – 2</c:v>
                </c:pt>
                <c:pt idx="4">
                  <c:v>Rahm 2</c:v>
                </c:pt>
                <c:pt idx="5">
                  <c:v>Quark 0.3</c:v>
                </c:pt>
                <c:pt idx="6">
                  <c:v>Joghurt 2.1</c:v>
                </c:pt>
                <c:pt idx="7">
                  <c:v>Buttermilch 2.3</c:v>
                </c:pt>
                <c:pt idx="8">
                  <c:v/>
                </c:pt>
                <c:pt idx="9">
                  <c:v>Brie 35</c:v>
                </c:pt>
                <c:pt idx="10">
                  <c:v>Camembert 0.4 – 70</c:v>
                </c:pt>
                <c:pt idx="11">
                  <c:v>Hüttenkäse 1-28</c:v>
                </c:pt>
                <c:pt idx="12">
                  <c:v>Edamer 0-35</c:v>
                </c:pt>
                <c:pt idx="13">
                  <c:v>Emmentaler 10-2500</c:v>
                </c:pt>
                <c:pt idx="14">
                  <c:v>Ziegenkäse 9</c:v>
                </c:pt>
                <c:pt idx="15">
                  <c:v>Gruyère 0.2-250</c:v>
                </c:pt>
                <c:pt idx="16">
                  <c:v>Parmesan 13-580</c:v>
                </c:pt>
                <c:pt idx="17">
                  <c:v>Rahmkäse 3</c:v>
                </c:pt>
                <c:pt idx="18">
                  <c:v>Roquefort 1-2300</c:v>
                </c:pt>
                <c:pt idx="19">
                  <c:v>Schafskäse 4-61</c:v>
                </c:pt>
                <c:pt idx="20">
                  <c:v/>
                </c:pt>
                <c:pt idx="21">
                  <c:v>Schinken 120</c:v>
                </c:pt>
                <c:pt idx="22">
                  <c:v>Bündnerfleisch 0.5-10</c:v>
                </c:pt>
                <c:pt idx="23">
                  <c:v>Rindfleisch 0.1-8</c:v>
                </c:pt>
                <c:pt idx="24">
                  <c:v>Rinderleber 65</c:v>
                </c:pt>
                <c:pt idx="25">
                  <c:v>Salami 100</c:v>
                </c:pt>
                <c:pt idx="26">
                  <c:v>Speck geräuchert 4.5</c:v>
                </c:pt>
                <c:pt idx="27">
                  <c:v>Schweinefleisch 0.3-45</c:v>
                </c:pt>
                <c:pt idx="28">
                  <c:v>Wurst 200</c:v>
                </c:pt>
                <c:pt idx="29">
                  <c:v>Poulet 0.1-120</c:v>
                </c:pt>
                <c:pt idx="30">
                  <c:v>Truthahn 0-2.6</c:v>
                </c:pt>
                <c:pt idx="31">
                  <c:v/>
                </c:pt>
                <c:pt idx="32">
                  <c:v>Forelle 333</c:v>
                </c:pt>
                <c:pt idx="33">
                  <c:v>Hering 35</c:v>
                </c:pt>
                <c:pt idx="34">
                  <c:v>Dorsch 0.1-77</c:v>
                </c:pt>
                <c:pt idx="35">
                  <c:v>Sardinen 16-850</c:v>
                </c:pt>
                <c:pt idx="36">
                  <c:v>Sardellen 170</c:v>
                </c:pt>
                <c:pt idx="37">
                  <c:v>Thunfisch 70</c:v>
                </c:pt>
                <c:pt idx="38">
                  <c:v>Seezunge 12</c:v>
                </c:pt>
                <c:pt idx="39">
                  <c:v>Fischstäbchen 0-0.1</c:v>
                </c:pt>
                <c:pt idx="40">
                  <c:v>Lachs 2</c:v>
                </c:pt>
                <c:pt idx="41">
                  <c:v/>
                </c:pt>
                <c:pt idx="42">
                  <c:v>Randen 5</c:v>
                </c:pt>
                <c:pt idx="43">
                  <c:v>Spinat 2-38</c:v>
                </c:pt>
                <c:pt idx="44">
                  <c:v>Spinat gefroren 0.2</c:v>
                </c:pt>
                <c:pt idx="45">
                  <c:v>Tomaten 11-22</c:v>
                </c:pt>
                <c:pt idx="46">
                  <c:v>Sauerkraut 40</c:v>
                </c:pt>
                <c:pt idx="47">
                  <c:v>Kichererbsen 2.6</c:v>
                </c:pt>
                <c:pt idx="48">
                  <c:v/>
                </c:pt>
                <c:pt idx="49">
                  <c:v>Rote Johannisbeere 1</c:v>
                </c:pt>
                <c:pt idx="50">
                  <c:v>Schwarze Johannisbeere 1</c:v>
                </c:pt>
                <c:pt idx="51">
                  <c:v>Äpfel 0.7</c:v>
                </c:pt>
                <c:pt idx="52">
                  <c:v>Bananen 0.1</c:v>
                </c:pt>
                <c:pt idx="53">
                  <c:v>Traubensaft 0.3</c:v>
                </c:pt>
                <c:pt idx="54">
                  <c:v>Wassermelone 0.1</c:v>
                </c:pt>
                <c:pt idx="55">
                  <c:v/>
                </c:pt>
                <c:pt idx="56">
                  <c:v>Reis 2.8</c:v>
                </c:pt>
                <c:pt idx="57">
                  <c:v>Soja 2.4</c:v>
                </c:pt>
                <c:pt idx="58">
                  <c:v>Weizen 3.5</c:v>
                </c:pt>
                <c:pt idx="59">
                  <c:v/>
                </c:pt>
                <c:pt idx="60">
                  <c:v>Essig 0.1-1</c:v>
                </c:pt>
                <c:pt idx="61">
                  <c:v>Backhefe 1660</c:v>
                </c:pt>
                <c:pt idx="62">
                  <c:v>Kakao 0.4</c:v>
                </c:pt>
                <c:pt idx="63">
                  <c:v>Erdnussbutter 1.1</c:v>
                </c:pt>
                <c:pt idx="64">
                  <c:v/>
                </c:pt>
                <c:pt idx="65">
                  <c:v>Rotweine 1.3-9.7</c:v>
                </c:pt>
                <c:pt idx="66">
                  <c:v>Weissweine 0.3-7</c:v>
                </c:pt>
                <c:pt idx="67">
                  <c:v>Champagner 10.8</c:v>
                </c:pt>
                <c:pt idx="68">
                  <c:v>Bier 0.2-30</c:v>
                </c:pt>
              </c:strCache>
            </c:strRef>
          </c:cat>
          <c:val>
            <c:numRef>
              <c:f>Tabelle1!$D$4:$D$72</c:f>
              <c:numCache>
                <c:formatCode>General</c:formatCode>
                <c:ptCount val="69"/>
                <c:pt idx="0">
                  <c:v>0.6</c:v>
                </c:pt>
                <c:pt idx="1">
                  <c:v>0.8</c:v>
                </c:pt>
                <c:pt idx="2">
                  <c:v>0.4</c:v>
                </c:pt>
                <c:pt idx="3">
                  <c:v>0.1</c:v>
                </c:pt>
                <c:pt idx="4">
                  <c:v>2</c:v>
                </c:pt>
                <c:pt idx="5">
                  <c:v>0.3</c:v>
                </c:pt>
                <c:pt idx="6">
                  <c:v>2.1</c:v>
                </c:pt>
                <c:pt idx="7">
                  <c:v>2.3</c:v>
                </c:pt>
                <c:pt idx="9">
                  <c:v>35</c:v>
                </c:pt>
                <c:pt idx="10">
                  <c:v>0.4</c:v>
                </c:pt>
                <c:pt idx="11">
                  <c:v>1</c:v>
                </c:pt>
                <c:pt idx="12">
                  <c:v>0.1</c:v>
                </c:pt>
                <c:pt idx="13">
                  <c:v>10</c:v>
                </c:pt>
                <c:pt idx="14">
                  <c:v>9</c:v>
                </c:pt>
                <c:pt idx="15">
                  <c:v>0.2</c:v>
                </c:pt>
                <c:pt idx="16">
                  <c:v>13</c:v>
                </c:pt>
                <c:pt idx="17">
                  <c:v>3</c:v>
                </c:pt>
                <c:pt idx="18">
                  <c:v>1</c:v>
                </c:pt>
                <c:pt idx="19">
                  <c:v>4</c:v>
                </c:pt>
                <c:pt idx="21">
                  <c:v>120</c:v>
                </c:pt>
                <c:pt idx="22">
                  <c:v>0.5</c:v>
                </c:pt>
                <c:pt idx="23">
                  <c:v>0.1</c:v>
                </c:pt>
                <c:pt idx="24">
                  <c:v>65</c:v>
                </c:pt>
                <c:pt idx="25">
                  <c:v>100</c:v>
                </c:pt>
                <c:pt idx="26">
                  <c:v>4.5</c:v>
                </c:pt>
                <c:pt idx="27">
                  <c:v>0.3</c:v>
                </c:pt>
                <c:pt idx="28">
                  <c:v>200</c:v>
                </c:pt>
                <c:pt idx="29">
                  <c:v>0.1</c:v>
                </c:pt>
                <c:pt idx="30">
                  <c:v>0.1</c:v>
                </c:pt>
                <c:pt idx="32">
                  <c:v>333</c:v>
                </c:pt>
                <c:pt idx="33">
                  <c:v>35</c:v>
                </c:pt>
                <c:pt idx="34">
                  <c:v>0.1</c:v>
                </c:pt>
                <c:pt idx="35">
                  <c:v>16</c:v>
                </c:pt>
                <c:pt idx="36">
                  <c:v>170</c:v>
                </c:pt>
                <c:pt idx="37">
                  <c:v>70</c:v>
                </c:pt>
                <c:pt idx="38">
                  <c:v>12</c:v>
                </c:pt>
                <c:pt idx="39">
                  <c:v>0.1</c:v>
                </c:pt>
                <c:pt idx="40">
                  <c:v>2</c:v>
                </c:pt>
                <c:pt idx="42">
                  <c:v>5</c:v>
                </c:pt>
                <c:pt idx="43">
                  <c:v>2</c:v>
                </c:pt>
                <c:pt idx="44">
                  <c:v>0.2</c:v>
                </c:pt>
                <c:pt idx="45">
                  <c:v>11</c:v>
                </c:pt>
                <c:pt idx="46">
                  <c:v>40</c:v>
                </c:pt>
                <c:pt idx="47">
                  <c:v>2.6</c:v>
                </c:pt>
                <c:pt idx="49">
                  <c:v>1</c:v>
                </c:pt>
                <c:pt idx="50">
                  <c:v>1</c:v>
                </c:pt>
                <c:pt idx="51">
                  <c:v>0.7</c:v>
                </c:pt>
                <c:pt idx="52">
                  <c:v>0.1</c:v>
                </c:pt>
                <c:pt idx="53">
                  <c:v>0.3</c:v>
                </c:pt>
                <c:pt idx="54">
                  <c:v>0.1</c:v>
                </c:pt>
                <c:pt idx="56">
                  <c:v>2.8</c:v>
                </c:pt>
                <c:pt idx="57">
                  <c:v>2.4</c:v>
                </c:pt>
                <c:pt idx="58">
                  <c:v>3.5</c:v>
                </c:pt>
                <c:pt idx="60">
                  <c:v>0.1</c:v>
                </c:pt>
                <c:pt idx="61">
                  <c:v>1660</c:v>
                </c:pt>
                <c:pt idx="62">
                  <c:v>0.4</c:v>
                </c:pt>
                <c:pt idx="63">
                  <c:v>1.1</c:v>
                </c:pt>
                <c:pt idx="65">
                  <c:v>1.3</c:v>
                </c:pt>
                <c:pt idx="66">
                  <c:v>0.3</c:v>
                </c:pt>
                <c:pt idx="67">
                  <c:v>10.8</c:v>
                </c:pt>
                <c:pt idx="68">
                  <c:v>0.2</c:v>
                </c:pt>
              </c:numCache>
            </c:numRef>
          </c:val>
        </c:ser>
        <c:ser>
          <c:idx val="4"/>
          <c:order val="4"/>
          <c:cat>
            <c:strRef>
              <c:f>Tabelle1!$B$4:$B$72</c:f>
              <c:strCache>
                <c:ptCount val="69"/>
                <c:pt idx="0">
                  <c:v>Vollmilch 0.6 – 3</c:v>
                </c:pt>
                <c:pt idx="1">
                  <c:v>Magermilch 0.8</c:v>
                </c:pt>
                <c:pt idx="2">
                  <c:v>Milchpulver 0.4</c:v>
                </c:pt>
                <c:pt idx="3">
                  <c:v>Babynahrung 0.1 – 2</c:v>
                </c:pt>
                <c:pt idx="4">
                  <c:v>Rahm 2</c:v>
                </c:pt>
                <c:pt idx="5">
                  <c:v>Quark 0.3</c:v>
                </c:pt>
                <c:pt idx="6">
                  <c:v>Joghurt 2.1</c:v>
                </c:pt>
                <c:pt idx="7">
                  <c:v>Buttermilch 2.3</c:v>
                </c:pt>
                <c:pt idx="8">
                  <c:v/>
                </c:pt>
                <c:pt idx="9">
                  <c:v>Brie 35</c:v>
                </c:pt>
                <c:pt idx="10">
                  <c:v>Camembert 0.4 – 70</c:v>
                </c:pt>
                <c:pt idx="11">
                  <c:v>Hüttenkäse 1-28</c:v>
                </c:pt>
                <c:pt idx="12">
                  <c:v>Edamer 0-35</c:v>
                </c:pt>
                <c:pt idx="13">
                  <c:v>Emmentaler 10-2500</c:v>
                </c:pt>
                <c:pt idx="14">
                  <c:v>Ziegenkäse 9</c:v>
                </c:pt>
                <c:pt idx="15">
                  <c:v>Gruyère 0.2-250</c:v>
                </c:pt>
                <c:pt idx="16">
                  <c:v>Parmesan 13-580</c:v>
                </c:pt>
                <c:pt idx="17">
                  <c:v>Rahmkäse 3</c:v>
                </c:pt>
                <c:pt idx="18">
                  <c:v>Roquefort 1-2300</c:v>
                </c:pt>
                <c:pt idx="19">
                  <c:v>Schafskäse 4-61</c:v>
                </c:pt>
                <c:pt idx="20">
                  <c:v/>
                </c:pt>
                <c:pt idx="21">
                  <c:v>Schinken 120</c:v>
                </c:pt>
                <c:pt idx="22">
                  <c:v>Bündnerfleisch 0.5-10</c:v>
                </c:pt>
                <c:pt idx="23">
                  <c:v>Rindfleisch 0.1-8</c:v>
                </c:pt>
                <c:pt idx="24">
                  <c:v>Rinderleber 65</c:v>
                </c:pt>
                <c:pt idx="25">
                  <c:v>Salami 100</c:v>
                </c:pt>
                <c:pt idx="26">
                  <c:v>Speck geräuchert 4.5</c:v>
                </c:pt>
                <c:pt idx="27">
                  <c:v>Schweinefleisch 0.3-45</c:v>
                </c:pt>
                <c:pt idx="28">
                  <c:v>Wurst 200</c:v>
                </c:pt>
                <c:pt idx="29">
                  <c:v>Poulet 0.1-120</c:v>
                </c:pt>
                <c:pt idx="30">
                  <c:v>Truthahn 0-2.6</c:v>
                </c:pt>
                <c:pt idx="31">
                  <c:v/>
                </c:pt>
                <c:pt idx="32">
                  <c:v>Forelle 333</c:v>
                </c:pt>
                <c:pt idx="33">
                  <c:v>Hering 35</c:v>
                </c:pt>
                <c:pt idx="34">
                  <c:v>Dorsch 0.1-77</c:v>
                </c:pt>
                <c:pt idx="35">
                  <c:v>Sardinen 16-850</c:v>
                </c:pt>
                <c:pt idx="36">
                  <c:v>Sardellen 170</c:v>
                </c:pt>
                <c:pt idx="37">
                  <c:v>Thunfisch 70</c:v>
                </c:pt>
                <c:pt idx="38">
                  <c:v>Seezunge 12</c:v>
                </c:pt>
                <c:pt idx="39">
                  <c:v>Fischstäbchen 0-0.1</c:v>
                </c:pt>
                <c:pt idx="40">
                  <c:v>Lachs 2</c:v>
                </c:pt>
                <c:pt idx="41">
                  <c:v/>
                </c:pt>
                <c:pt idx="42">
                  <c:v>Randen 5</c:v>
                </c:pt>
                <c:pt idx="43">
                  <c:v>Spinat 2-38</c:v>
                </c:pt>
                <c:pt idx="44">
                  <c:v>Spinat gefroren 0.2</c:v>
                </c:pt>
                <c:pt idx="45">
                  <c:v>Tomaten 11-22</c:v>
                </c:pt>
                <c:pt idx="46">
                  <c:v>Sauerkraut 40</c:v>
                </c:pt>
                <c:pt idx="47">
                  <c:v>Kichererbsen 2.6</c:v>
                </c:pt>
                <c:pt idx="48">
                  <c:v/>
                </c:pt>
                <c:pt idx="49">
                  <c:v>Rote Johannisbeere 1</c:v>
                </c:pt>
                <c:pt idx="50">
                  <c:v>Schwarze Johannisbeere 1</c:v>
                </c:pt>
                <c:pt idx="51">
                  <c:v>Äpfel 0.7</c:v>
                </c:pt>
                <c:pt idx="52">
                  <c:v>Bananen 0.1</c:v>
                </c:pt>
                <c:pt idx="53">
                  <c:v>Traubensaft 0.3</c:v>
                </c:pt>
                <c:pt idx="54">
                  <c:v>Wassermelone 0.1</c:v>
                </c:pt>
                <c:pt idx="55">
                  <c:v/>
                </c:pt>
                <c:pt idx="56">
                  <c:v>Reis 2.8</c:v>
                </c:pt>
                <c:pt idx="57">
                  <c:v>Soja 2.4</c:v>
                </c:pt>
                <c:pt idx="58">
                  <c:v>Weizen 3.5</c:v>
                </c:pt>
                <c:pt idx="59">
                  <c:v/>
                </c:pt>
                <c:pt idx="60">
                  <c:v>Essig 0.1-1</c:v>
                </c:pt>
                <c:pt idx="61">
                  <c:v>Backhefe 1660</c:v>
                </c:pt>
                <c:pt idx="62">
                  <c:v>Kakao 0.4</c:v>
                </c:pt>
                <c:pt idx="63">
                  <c:v>Erdnussbutter 1.1</c:v>
                </c:pt>
                <c:pt idx="64">
                  <c:v/>
                </c:pt>
                <c:pt idx="65">
                  <c:v>Rotweine 1.3-9.7</c:v>
                </c:pt>
                <c:pt idx="66">
                  <c:v>Weissweine 0.3-7</c:v>
                </c:pt>
                <c:pt idx="67">
                  <c:v>Champagner 10.8</c:v>
                </c:pt>
                <c:pt idx="68">
                  <c:v>Bier 0.2-30</c:v>
                </c:pt>
              </c:strCache>
            </c:strRef>
          </c:cat>
          <c:val>
            <c:numRef>
              <c:f>Tabelle1!$E$4:$E$72</c:f>
              <c:numCache>
                <c:formatCode>General</c:formatCode>
                <c:ptCount val="69"/>
                <c:pt idx="0">
                  <c:v>1.8</c:v>
                </c:pt>
                <c:pt idx="1">
                  <c:v>0.8</c:v>
                </c:pt>
                <c:pt idx="2">
                  <c:v>0.4</c:v>
                </c:pt>
                <c:pt idx="3">
                  <c:v>1.05</c:v>
                </c:pt>
                <c:pt idx="4">
                  <c:v>2</c:v>
                </c:pt>
                <c:pt idx="5">
                  <c:v>0.3</c:v>
                </c:pt>
                <c:pt idx="6">
                  <c:v>2.1</c:v>
                </c:pt>
                <c:pt idx="7">
                  <c:v>2.3</c:v>
                </c:pt>
                <c:pt idx="9">
                  <c:v>35</c:v>
                </c:pt>
                <c:pt idx="10">
                  <c:v>35.2</c:v>
                </c:pt>
                <c:pt idx="11">
                  <c:v>14.5</c:v>
                </c:pt>
                <c:pt idx="12">
                  <c:v>18.05</c:v>
                </c:pt>
                <c:pt idx="13">
                  <c:v>1255</c:v>
                </c:pt>
                <c:pt idx="14">
                  <c:v>9</c:v>
                </c:pt>
                <c:pt idx="15">
                  <c:v>125.1</c:v>
                </c:pt>
                <c:pt idx="16">
                  <c:v>296.5</c:v>
                </c:pt>
                <c:pt idx="17">
                  <c:v>3</c:v>
                </c:pt>
                <c:pt idx="18">
                  <c:v>1150.5</c:v>
                </c:pt>
                <c:pt idx="19">
                  <c:v>32.5</c:v>
                </c:pt>
                <c:pt idx="21">
                  <c:v>120</c:v>
                </c:pt>
                <c:pt idx="22">
                  <c:v>5.25</c:v>
                </c:pt>
                <c:pt idx="23">
                  <c:v>4.05</c:v>
                </c:pt>
                <c:pt idx="24">
                  <c:v>65</c:v>
                </c:pt>
                <c:pt idx="25">
                  <c:v>100</c:v>
                </c:pt>
                <c:pt idx="26">
                  <c:v>4.5</c:v>
                </c:pt>
                <c:pt idx="27">
                  <c:v>22.65</c:v>
                </c:pt>
                <c:pt idx="28">
                  <c:v>200</c:v>
                </c:pt>
                <c:pt idx="29">
                  <c:v>60.05</c:v>
                </c:pt>
                <c:pt idx="30">
                  <c:v>1.35</c:v>
                </c:pt>
                <c:pt idx="32">
                  <c:v>333</c:v>
                </c:pt>
                <c:pt idx="33">
                  <c:v>35</c:v>
                </c:pt>
                <c:pt idx="34">
                  <c:v>38.55</c:v>
                </c:pt>
                <c:pt idx="35">
                  <c:v>433</c:v>
                </c:pt>
                <c:pt idx="36">
                  <c:v>170</c:v>
                </c:pt>
                <c:pt idx="37">
                  <c:v>70</c:v>
                </c:pt>
                <c:pt idx="38">
                  <c:v>12</c:v>
                </c:pt>
                <c:pt idx="39">
                  <c:v>0.1</c:v>
                </c:pt>
                <c:pt idx="40">
                  <c:v>2</c:v>
                </c:pt>
                <c:pt idx="42">
                  <c:v>5</c:v>
                </c:pt>
                <c:pt idx="43">
                  <c:v>20</c:v>
                </c:pt>
                <c:pt idx="44">
                  <c:v>0.2</c:v>
                </c:pt>
                <c:pt idx="45">
                  <c:v>16.5</c:v>
                </c:pt>
                <c:pt idx="46">
                  <c:v>40</c:v>
                </c:pt>
                <c:pt idx="47">
                  <c:v>2.6</c:v>
                </c:pt>
                <c:pt idx="49">
                  <c:v>1</c:v>
                </c:pt>
                <c:pt idx="50">
                  <c:v>1</c:v>
                </c:pt>
                <c:pt idx="51">
                  <c:v>0.7</c:v>
                </c:pt>
                <c:pt idx="52">
                  <c:v>0.1</c:v>
                </c:pt>
                <c:pt idx="53">
                  <c:v>0.3</c:v>
                </c:pt>
                <c:pt idx="54">
                  <c:v>0.1</c:v>
                </c:pt>
                <c:pt idx="56">
                  <c:v>2.8</c:v>
                </c:pt>
                <c:pt idx="57">
                  <c:v>2.4</c:v>
                </c:pt>
                <c:pt idx="58">
                  <c:v>3.5</c:v>
                </c:pt>
                <c:pt idx="60">
                  <c:v>0.55</c:v>
                </c:pt>
                <c:pt idx="61">
                  <c:v>1660</c:v>
                </c:pt>
                <c:pt idx="62">
                  <c:v>0.4</c:v>
                </c:pt>
                <c:pt idx="63">
                  <c:v>1.1</c:v>
                </c:pt>
                <c:pt idx="65">
                  <c:v>5.5</c:v>
                </c:pt>
                <c:pt idx="66">
                  <c:v>3.65</c:v>
                </c:pt>
                <c:pt idx="67">
                  <c:v>10.8</c:v>
                </c:pt>
                <c:pt idx="68">
                  <c:v>15.1</c:v>
                </c:pt>
              </c:numCache>
            </c:numRef>
          </c:val>
        </c:ser>
        <c:hiLowLines>
          <c:spPr>
            <a:solidFill>
              <a:srgbClr val="800000"/>
            </a:solidFill>
            <a:ln w="37800">
              <a:solidFill>
                <a:srgbClr val="8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5070247"/>
        <c:axId val="14069333"/>
      </c:stockChart>
      <c:catAx>
        <c:axId val="65070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069333"/>
        <c:crossesAt val="0.1"/>
        <c:auto val="1"/>
        <c:lblAlgn val="ctr"/>
        <c:lblOffset val="100"/>
        <c:noMultiLvlLbl val="0"/>
      </c:catAx>
      <c:valAx>
        <c:axId val="14069333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Istamina (mg/kg) 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07024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ntenuto istaminico mass. in alimenta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76:$B$136</c:f>
              <c:strCache>
                <c:ptCount val="61"/>
                <c:pt idx="0">
                  <c:v>Fischstäbchen 0-0.1</c:v>
                </c:pt>
                <c:pt idx="1">
                  <c:v>Bananen 0.1</c:v>
                </c:pt>
                <c:pt idx="2">
                  <c:v>Wassermelone 0.1</c:v>
                </c:pt>
                <c:pt idx="3">
                  <c:v>Spinat gefroren 0.2</c:v>
                </c:pt>
                <c:pt idx="4">
                  <c:v>Quark 0.3</c:v>
                </c:pt>
                <c:pt idx="5">
                  <c:v>Traubensaft 0.3</c:v>
                </c:pt>
                <c:pt idx="6">
                  <c:v>Milchpulver 0.4</c:v>
                </c:pt>
                <c:pt idx="7">
                  <c:v>Kakao 0.4</c:v>
                </c:pt>
                <c:pt idx="8">
                  <c:v>Äpfel 0.7</c:v>
                </c:pt>
                <c:pt idx="9">
                  <c:v>Magermilch 0.8</c:v>
                </c:pt>
                <c:pt idx="10">
                  <c:v>Rote Johannisbeere 1</c:v>
                </c:pt>
                <c:pt idx="11">
                  <c:v>Schwarze Johannisbeere 1</c:v>
                </c:pt>
                <c:pt idx="12">
                  <c:v>Essig 0.1-1</c:v>
                </c:pt>
                <c:pt idx="13">
                  <c:v>Erdnussbutter 1.1</c:v>
                </c:pt>
                <c:pt idx="14">
                  <c:v>Babynahrung 0.1 – 2</c:v>
                </c:pt>
                <c:pt idx="15">
                  <c:v>Rahm 2</c:v>
                </c:pt>
                <c:pt idx="16">
                  <c:v>Lachs 2</c:v>
                </c:pt>
                <c:pt idx="17">
                  <c:v>Joghurt 2.1</c:v>
                </c:pt>
                <c:pt idx="18">
                  <c:v>Buttermilch 2.3</c:v>
                </c:pt>
                <c:pt idx="19">
                  <c:v>Soja 2.4</c:v>
                </c:pt>
                <c:pt idx="20">
                  <c:v>Truthahn 0-2.6</c:v>
                </c:pt>
                <c:pt idx="21">
                  <c:v>Kichererbsen 2.6</c:v>
                </c:pt>
                <c:pt idx="22">
                  <c:v>Reis 2.8</c:v>
                </c:pt>
                <c:pt idx="23">
                  <c:v>Vollmilch 0.6 – 3</c:v>
                </c:pt>
                <c:pt idx="24">
                  <c:v>Rahmkäse 3</c:v>
                </c:pt>
                <c:pt idx="25">
                  <c:v>Weizen 3.5</c:v>
                </c:pt>
                <c:pt idx="26">
                  <c:v>Speck geräuchert 4.5</c:v>
                </c:pt>
                <c:pt idx="27">
                  <c:v>Randen 5</c:v>
                </c:pt>
                <c:pt idx="28">
                  <c:v>Weissweine 0.3-7</c:v>
                </c:pt>
                <c:pt idx="29">
                  <c:v>Rindfleisch 0.1-8</c:v>
                </c:pt>
                <c:pt idx="30">
                  <c:v>Ziegenkäse 9</c:v>
                </c:pt>
                <c:pt idx="31">
                  <c:v>Rotweine 1.3-9.7</c:v>
                </c:pt>
                <c:pt idx="32">
                  <c:v>Bündnerfleisch 0.5-10</c:v>
                </c:pt>
                <c:pt idx="33">
                  <c:v>Champagner 10.8</c:v>
                </c:pt>
                <c:pt idx="34">
                  <c:v>Seezunge 12</c:v>
                </c:pt>
                <c:pt idx="35">
                  <c:v>Tomaten 11-22</c:v>
                </c:pt>
                <c:pt idx="36">
                  <c:v>Hüttenkäse 1-28</c:v>
                </c:pt>
                <c:pt idx="37">
                  <c:v>Bier 0.2-30</c:v>
                </c:pt>
                <c:pt idx="38">
                  <c:v>Brie 35</c:v>
                </c:pt>
                <c:pt idx="39">
                  <c:v>Hering 35</c:v>
                </c:pt>
                <c:pt idx="40">
                  <c:v>Edamer 0-35</c:v>
                </c:pt>
                <c:pt idx="41">
                  <c:v>Spinat 2-38</c:v>
                </c:pt>
                <c:pt idx="42">
                  <c:v>Sauerkraut 40</c:v>
                </c:pt>
                <c:pt idx="43">
                  <c:v>Schweinefleisch 0.3-45</c:v>
                </c:pt>
                <c:pt idx="44">
                  <c:v>Schafskäse 4-61</c:v>
                </c:pt>
                <c:pt idx="45">
                  <c:v>Rinderleber 65</c:v>
                </c:pt>
                <c:pt idx="46">
                  <c:v>Camembert 0.4 – 70</c:v>
                </c:pt>
                <c:pt idx="47">
                  <c:v>Thunfisch 70</c:v>
                </c:pt>
                <c:pt idx="48">
                  <c:v>Dorsch 0.1-77</c:v>
                </c:pt>
                <c:pt idx="49">
                  <c:v>Salami 100</c:v>
                </c:pt>
                <c:pt idx="50">
                  <c:v>Schinken 120</c:v>
                </c:pt>
                <c:pt idx="51">
                  <c:v>Poulet 0.1-120</c:v>
                </c:pt>
                <c:pt idx="52">
                  <c:v>Sardellen 170</c:v>
                </c:pt>
                <c:pt idx="53">
                  <c:v>Wurst 200</c:v>
                </c:pt>
                <c:pt idx="54">
                  <c:v>Gruyère 0.2-250</c:v>
                </c:pt>
                <c:pt idx="55">
                  <c:v>Forelle 333</c:v>
                </c:pt>
                <c:pt idx="56">
                  <c:v>Parmesan 13-580</c:v>
                </c:pt>
                <c:pt idx="57">
                  <c:v>Sardinen 16-850</c:v>
                </c:pt>
                <c:pt idx="58">
                  <c:v>Backhefe 1660</c:v>
                </c:pt>
                <c:pt idx="59">
                  <c:v>Roquefort 1-2300</c:v>
                </c:pt>
                <c:pt idx="60">
                  <c:v>Emmentaler 10-2500</c:v>
                </c:pt>
              </c:strCache>
            </c:strRef>
          </c:cat>
          <c:val>
            <c:numRef>
              <c:f>Tabelle1!$C$76:$C$136</c:f>
              <c:numCache>
                <c:formatCode>General</c:formatCode>
                <c:ptCount val="6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3</c:v>
                </c:pt>
                <c:pt idx="6">
                  <c:v>0.4</c:v>
                </c:pt>
                <c:pt idx="7">
                  <c:v>0.4</c:v>
                </c:pt>
                <c:pt idx="8">
                  <c:v>0.7</c:v>
                </c:pt>
                <c:pt idx="9">
                  <c:v>0.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.1</c:v>
                </c:pt>
                <c:pt idx="18">
                  <c:v>2.3</c:v>
                </c:pt>
                <c:pt idx="19">
                  <c:v>2.4</c:v>
                </c:pt>
                <c:pt idx="20">
                  <c:v>2.6</c:v>
                </c:pt>
                <c:pt idx="21">
                  <c:v>2.6</c:v>
                </c:pt>
                <c:pt idx="22">
                  <c:v>2.8</c:v>
                </c:pt>
                <c:pt idx="23">
                  <c:v>3</c:v>
                </c:pt>
                <c:pt idx="24">
                  <c:v>3</c:v>
                </c:pt>
                <c:pt idx="25">
                  <c:v>3.5</c:v>
                </c:pt>
                <c:pt idx="26">
                  <c:v>4.5</c:v>
                </c:pt>
                <c:pt idx="27">
                  <c:v>5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9.7</c:v>
                </c:pt>
                <c:pt idx="32">
                  <c:v>10</c:v>
                </c:pt>
                <c:pt idx="33">
                  <c:v>10.8</c:v>
                </c:pt>
                <c:pt idx="34">
                  <c:v>12</c:v>
                </c:pt>
                <c:pt idx="35">
                  <c:v>22</c:v>
                </c:pt>
                <c:pt idx="36">
                  <c:v>28</c:v>
                </c:pt>
                <c:pt idx="37">
                  <c:v>30</c:v>
                </c:pt>
                <c:pt idx="38">
                  <c:v>35</c:v>
                </c:pt>
                <c:pt idx="39">
                  <c:v>35</c:v>
                </c:pt>
                <c:pt idx="40">
                  <c:v>36</c:v>
                </c:pt>
                <c:pt idx="41">
                  <c:v>38</c:v>
                </c:pt>
                <c:pt idx="42">
                  <c:v>40</c:v>
                </c:pt>
                <c:pt idx="43">
                  <c:v>45</c:v>
                </c:pt>
                <c:pt idx="44">
                  <c:v>61</c:v>
                </c:pt>
                <c:pt idx="45">
                  <c:v>65</c:v>
                </c:pt>
                <c:pt idx="46">
                  <c:v>70</c:v>
                </c:pt>
                <c:pt idx="47">
                  <c:v>70</c:v>
                </c:pt>
                <c:pt idx="48">
                  <c:v>77</c:v>
                </c:pt>
                <c:pt idx="49">
                  <c:v>100</c:v>
                </c:pt>
                <c:pt idx="50">
                  <c:v>120</c:v>
                </c:pt>
                <c:pt idx="51">
                  <c:v>120</c:v>
                </c:pt>
                <c:pt idx="52">
                  <c:v>170</c:v>
                </c:pt>
                <c:pt idx="53">
                  <c:v>200</c:v>
                </c:pt>
                <c:pt idx="54">
                  <c:v>250</c:v>
                </c:pt>
                <c:pt idx="55">
                  <c:v>333</c:v>
                </c:pt>
                <c:pt idx="56">
                  <c:v>580</c:v>
                </c:pt>
                <c:pt idx="57">
                  <c:v>850</c:v>
                </c:pt>
                <c:pt idx="58">
                  <c:v>1660</c:v>
                </c:pt>
                <c:pt idx="59">
                  <c:v>2300</c:v>
                </c:pt>
                <c:pt idx="60">
                  <c:v>2500</c:v>
                </c:pt>
              </c:numCache>
            </c:numRef>
          </c:val>
        </c:ser>
        <c:gapWidth val="150"/>
        <c:overlap val="0"/>
        <c:axId val="95837115"/>
        <c:axId val="15569625"/>
      </c:barChart>
      <c:catAx>
        <c:axId val="9583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569625"/>
        <c:crossesAt val="0.1"/>
        <c:auto val="1"/>
        <c:lblAlgn val="ctr"/>
        <c:lblOffset val="100"/>
        <c:noMultiLvlLbl val="0"/>
      </c:catAx>
      <c:valAx>
        <c:axId val="15569625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stamina (mg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837115"/>
        <c:crossesAt val="1"/>
        <c:crossBetween val="midCat"/>
      </c:valAx>
      <c:spPr>
        <a:gradFill>
          <a:gsLst>
            <a:gs pos="0">
              <a:srgbClr val="ff99cc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0</xdr:row>
      <xdr:rowOff>50760</xdr:rowOff>
    </xdr:from>
    <xdr:to>
      <xdr:col>21</xdr:col>
      <xdr:colOff>321120</xdr:colOff>
      <xdr:row>28</xdr:row>
      <xdr:rowOff>75960</xdr:rowOff>
    </xdr:to>
    <xdr:graphicFrame>
      <xdr:nvGraphicFramePr>
        <xdr:cNvPr id="0" name="Chart 3"/>
        <xdr:cNvGraphicFramePr/>
      </xdr:nvGraphicFramePr>
      <xdr:xfrm>
        <a:off x="3353760" y="50760"/>
        <a:ext cx="129412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3440</xdr:colOff>
      <xdr:row>86</xdr:row>
      <xdr:rowOff>114120</xdr:rowOff>
    </xdr:from>
    <xdr:to>
      <xdr:col>26</xdr:col>
      <xdr:colOff>598320</xdr:colOff>
      <xdr:row>109</xdr:row>
      <xdr:rowOff>114480</xdr:rowOff>
    </xdr:to>
    <xdr:graphicFrame>
      <xdr:nvGraphicFramePr>
        <xdr:cNvPr id="1" name="Chart 64513"/>
        <xdr:cNvGraphicFramePr/>
      </xdr:nvGraphicFramePr>
      <xdr:xfrm>
        <a:off x="2696760" y="14350680"/>
        <a:ext cx="17876160" cy="37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56" activeCellId="0" sqref="G56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0" width="21.85"/>
    <col collapsed="false" customWidth="true" hidden="false" outlineLevel="0" max="5" min="3" style="2" width="6.28"/>
  </cols>
  <sheetData>
    <row r="1" customFormat="false" ht="16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5" t="s">
        <v>3</v>
      </c>
    </row>
    <row r="2" customFormat="false" ht="13" hidden="false" customHeight="false" outlineLevel="0" collapsed="false">
      <c r="A2" s="6"/>
      <c r="B2" s="4"/>
      <c r="C2" s="5" t="s">
        <v>4</v>
      </c>
      <c r="D2" s="5" t="s">
        <v>4</v>
      </c>
      <c r="E2" s="5" t="s">
        <v>4</v>
      </c>
    </row>
    <row r="3" customFormat="false" ht="13" hidden="false" customHeight="false" outlineLevel="0" collapsed="false">
      <c r="A3" s="7" t="s">
        <v>5</v>
      </c>
      <c r="B3" s="8"/>
      <c r="C3" s="9"/>
      <c r="D3" s="9"/>
      <c r="E3" s="10"/>
    </row>
    <row r="4" customFormat="false" ht="13" hidden="false" customHeight="false" outlineLevel="0" collapsed="false">
      <c r="B4" s="0" t="s">
        <v>6</v>
      </c>
      <c r="C4" s="11" t="n">
        <v>3</v>
      </c>
      <c r="D4" s="2" t="n">
        <v>0.6</v>
      </c>
      <c r="E4" s="12" t="n">
        <f aca="false">(C4+D4)/2</f>
        <v>1.8</v>
      </c>
    </row>
    <row r="5" customFormat="false" ht="13" hidden="false" customHeight="false" outlineLevel="0" collapsed="false">
      <c r="B5" s="0" t="s">
        <v>7</v>
      </c>
      <c r="C5" s="11" t="n">
        <v>0.8</v>
      </c>
      <c r="D5" s="13" t="n">
        <v>0.8</v>
      </c>
      <c r="E5" s="14" t="n">
        <v>0.8</v>
      </c>
    </row>
    <row r="6" customFormat="false" ht="13" hidden="false" customHeight="false" outlineLevel="0" collapsed="false">
      <c r="B6" s="0" t="s">
        <v>8</v>
      </c>
      <c r="C6" s="11" t="n">
        <v>0.4</v>
      </c>
      <c r="D6" s="13" t="n">
        <v>0.4</v>
      </c>
      <c r="E6" s="14" t="n">
        <v>0.4</v>
      </c>
    </row>
    <row r="7" customFormat="false" ht="13" hidden="false" customHeight="false" outlineLevel="0" collapsed="false">
      <c r="B7" s="0" t="s">
        <v>9</v>
      </c>
      <c r="C7" s="11" t="n">
        <v>2</v>
      </c>
      <c r="D7" s="2" t="n">
        <v>0.1</v>
      </c>
      <c r="E7" s="12" t="n">
        <f aca="false">(C7+D7)/2</f>
        <v>1.05</v>
      </c>
    </row>
    <row r="8" customFormat="false" ht="13" hidden="false" customHeight="false" outlineLevel="0" collapsed="false">
      <c r="B8" s="0" t="s">
        <v>10</v>
      </c>
      <c r="C8" s="11" t="n">
        <v>2</v>
      </c>
      <c r="D8" s="13" t="n">
        <f aca="false">C8</f>
        <v>2</v>
      </c>
      <c r="E8" s="14" t="n">
        <f aca="false">C8</f>
        <v>2</v>
      </c>
    </row>
    <row r="9" customFormat="false" ht="13" hidden="false" customHeight="false" outlineLevel="0" collapsed="false">
      <c r="B9" s="0" t="s">
        <v>11</v>
      </c>
      <c r="C9" s="11" t="n">
        <v>0.3</v>
      </c>
      <c r="D9" s="13" t="n">
        <f aca="false">C9</f>
        <v>0.3</v>
      </c>
      <c r="E9" s="14" t="n">
        <f aca="false">C9</f>
        <v>0.3</v>
      </c>
    </row>
    <row r="10" customFormat="false" ht="13" hidden="false" customHeight="false" outlineLevel="0" collapsed="false">
      <c r="B10" s="0" t="s">
        <v>12</v>
      </c>
      <c r="C10" s="11" t="n">
        <v>2.1</v>
      </c>
      <c r="D10" s="13" t="n">
        <f aca="false">C10</f>
        <v>2.1</v>
      </c>
      <c r="E10" s="14" t="n">
        <f aca="false">C10</f>
        <v>2.1</v>
      </c>
    </row>
    <row r="11" customFormat="false" ht="13" hidden="false" customHeight="false" outlineLevel="0" collapsed="false">
      <c r="B11" s="0" t="s">
        <v>13</v>
      </c>
      <c r="C11" s="11" t="n">
        <v>2.3</v>
      </c>
      <c r="D11" s="13" t="n">
        <f aca="false">C11</f>
        <v>2.3</v>
      </c>
      <c r="E11" s="14" t="n">
        <f aca="false">C11</f>
        <v>2.3</v>
      </c>
    </row>
    <row r="12" customFormat="false" ht="13" hidden="false" customHeight="false" outlineLevel="0" collapsed="false">
      <c r="A12" s="7" t="s">
        <v>14</v>
      </c>
      <c r="B12" s="8"/>
      <c r="C12" s="9"/>
      <c r="D12" s="9"/>
      <c r="E12" s="10"/>
    </row>
    <row r="13" customFormat="false" ht="13" hidden="false" customHeight="false" outlineLevel="0" collapsed="false">
      <c r="B13" s="0" t="s">
        <v>15</v>
      </c>
      <c r="C13" s="11" t="n">
        <v>35</v>
      </c>
      <c r="D13" s="13" t="n">
        <f aca="false">C13</f>
        <v>35</v>
      </c>
      <c r="E13" s="14" t="n">
        <f aca="false">C13</f>
        <v>35</v>
      </c>
    </row>
    <row r="14" customFormat="false" ht="13" hidden="false" customHeight="false" outlineLevel="0" collapsed="false">
      <c r="B14" s="0" t="s">
        <v>16</v>
      </c>
      <c r="C14" s="11" t="n">
        <v>70</v>
      </c>
      <c r="D14" s="2" t="n">
        <v>0.4</v>
      </c>
      <c r="E14" s="12" t="n">
        <f aca="false">(C14+D14)/2</f>
        <v>35.2</v>
      </c>
    </row>
    <row r="15" customFormat="false" ht="13" hidden="false" customHeight="false" outlineLevel="0" collapsed="false">
      <c r="B15" s="0" t="s">
        <v>17</v>
      </c>
      <c r="C15" s="11" t="n">
        <v>28</v>
      </c>
      <c r="D15" s="2" t="n">
        <v>1</v>
      </c>
      <c r="E15" s="12" t="n">
        <f aca="false">(C15+D15)/2</f>
        <v>14.5</v>
      </c>
    </row>
    <row r="16" customFormat="false" ht="13" hidden="false" customHeight="false" outlineLevel="0" collapsed="false">
      <c r="B16" s="0" t="s">
        <v>18</v>
      </c>
      <c r="C16" s="11" t="n">
        <v>36</v>
      </c>
      <c r="D16" s="2" t="n">
        <v>0.1</v>
      </c>
      <c r="E16" s="12" t="n">
        <f aca="false">(C16+D16)/2</f>
        <v>18.05</v>
      </c>
    </row>
    <row r="17" customFormat="false" ht="13" hidden="false" customHeight="false" outlineLevel="0" collapsed="false">
      <c r="B17" s="0" t="s">
        <v>19</v>
      </c>
      <c r="C17" s="11" t="n">
        <v>2500</v>
      </c>
      <c r="D17" s="2" t="n">
        <v>10</v>
      </c>
      <c r="E17" s="12" t="n">
        <f aca="false">(C17+D17)/2</f>
        <v>1255</v>
      </c>
    </row>
    <row r="18" customFormat="false" ht="13" hidden="false" customHeight="false" outlineLevel="0" collapsed="false">
      <c r="B18" s="0" t="s">
        <v>20</v>
      </c>
      <c r="C18" s="11" t="n">
        <v>9</v>
      </c>
      <c r="D18" s="13" t="n">
        <f aca="false">C18</f>
        <v>9</v>
      </c>
      <c r="E18" s="14" t="n">
        <f aca="false">C18</f>
        <v>9</v>
      </c>
    </row>
    <row r="19" customFormat="false" ht="13" hidden="false" customHeight="false" outlineLevel="0" collapsed="false">
      <c r="B19" s="0" t="s">
        <v>21</v>
      </c>
      <c r="C19" s="11" t="n">
        <v>250</v>
      </c>
      <c r="D19" s="2" t="n">
        <v>0.2</v>
      </c>
      <c r="E19" s="12" t="n">
        <f aca="false">(C19+D19)/2</f>
        <v>125.1</v>
      </c>
    </row>
    <row r="20" customFormat="false" ht="13" hidden="false" customHeight="false" outlineLevel="0" collapsed="false">
      <c r="B20" s="0" t="s">
        <v>22</v>
      </c>
      <c r="C20" s="11" t="n">
        <v>580</v>
      </c>
      <c r="D20" s="2" t="n">
        <v>13</v>
      </c>
      <c r="E20" s="12" t="n">
        <f aca="false">(C20+D20)/2</f>
        <v>296.5</v>
      </c>
    </row>
    <row r="21" customFormat="false" ht="13" hidden="false" customHeight="false" outlineLevel="0" collapsed="false">
      <c r="B21" s="0" t="s">
        <v>23</v>
      </c>
      <c r="C21" s="11" t="n">
        <v>3</v>
      </c>
      <c r="D21" s="13" t="n">
        <f aca="false">C21</f>
        <v>3</v>
      </c>
      <c r="E21" s="14" t="n">
        <f aca="false">C21</f>
        <v>3</v>
      </c>
    </row>
    <row r="22" customFormat="false" ht="13" hidden="false" customHeight="false" outlineLevel="0" collapsed="false">
      <c r="B22" s="0" t="s">
        <v>24</v>
      </c>
      <c r="C22" s="11" t="n">
        <v>2300</v>
      </c>
      <c r="D22" s="2" t="n">
        <v>1</v>
      </c>
      <c r="E22" s="12" t="n">
        <f aca="false">(C22+D22)/2</f>
        <v>1150.5</v>
      </c>
    </row>
    <row r="23" customFormat="false" ht="13" hidden="false" customHeight="false" outlineLevel="0" collapsed="false">
      <c r="B23" s="0" t="s">
        <v>25</v>
      </c>
      <c r="C23" s="11" t="n">
        <v>61</v>
      </c>
      <c r="D23" s="2" t="n">
        <v>4</v>
      </c>
      <c r="E23" s="12" t="n">
        <f aca="false">(C23+D23)/2</f>
        <v>32.5</v>
      </c>
    </row>
    <row r="24" customFormat="false" ht="13" hidden="false" customHeight="false" outlineLevel="0" collapsed="false">
      <c r="A24" s="7" t="s">
        <v>26</v>
      </c>
      <c r="B24" s="8"/>
      <c r="C24" s="9"/>
      <c r="D24" s="9"/>
      <c r="E24" s="10"/>
    </row>
    <row r="25" customFormat="false" ht="13" hidden="false" customHeight="false" outlineLevel="0" collapsed="false">
      <c r="B25" s="0" t="s">
        <v>27</v>
      </c>
      <c r="C25" s="11" t="n">
        <v>120</v>
      </c>
      <c r="D25" s="13" t="n">
        <f aca="false">C25</f>
        <v>120</v>
      </c>
      <c r="E25" s="14" t="n">
        <f aca="false">C25</f>
        <v>120</v>
      </c>
    </row>
    <row r="26" customFormat="false" ht="13" hidden="false" customHeight="false" outlineLevel="0" collapsed="false">
      <c r="B26" s="0" t="s">
        <v>28</v>
      </c>
      <c r="C26" s="11" t="n">
        <v>10</v>
      </c>
      <c r="D26" s="2" t="n">
        <v>0.5</v>
      </c>
      <c r="E26" s="12" t="n">
        <f aca="false">(C26+D26)/2</f>
        <v>5.25</v>
      </c>
    </row>
    <row r="27" customFormat="false" ht="13" hidden="false" customHeight="false" outlineLevel="0" collapsed="false">
      <c r="B27" s="0" t="s">
        <v>29</v>
      </c>
      <c r="C27" s="11" t="n">
        <v>8</v>
      </c>
      <c r="D27" s="2" t="n">
        <v>0.1</v>
      </c>
      <c r="E27" s="12" t="n">
        <f aca="false">(C27+D27)/2</f>
        <v>4.05</v>
      </c>
    </row>
    <row r="28" customFormat="false" ht="13" hidden="false" customHeight="false" outlineLevel="0" collapsed="false">
      <c r="B28" s="0" t="s">
        <v>30</v>
      </c>
      <c r="C28" s="11" t="n">
        <v>65</v>
      </c>
      <c r="D28" s="13" t="n">
        <f aca="false">C28</f>
        <v>65</v>
      </c>
      <c r="E28" s="14" t="n">
        <f aca="false">C28</f>
        <v>65</v>
      </c>
    </row>
    <row r="29" customFormat="false" ht="13" hidden="false" customHeight="false" outlineLevel="0" collapsed="false">
      <c r="B29" s="0" t="s">
        <v>31</v>
      </c>
      <c r="C29" s="11" t="n">
        <v>100</v>
      </c>
      <c r="D29" s="13" t="n">
        <f aca="false">C29</f>
        <v>100</v>
      </c>
      <c r="E29" s="14" t="n">
        <f aca="false">C29</f>
        <v>100</v>
      </c>
    </row>
    <row r="30" customFormat="false" ht="13" hidden="false" customHeight="false" outlineLevel="0" collapsed="false">
      <c r="B30" s="0" t="s">
        <v>32</v>
      </c>
      <c r="C30" s="11" t="n">
        <v>4.5</v>
      </c>
      <c r="D30" s="13" t="n">
        <f aca="false">C30</f>
        <v>4.5</v>
      </c>
      <c r="E30" s="14" t="n">
        <f aca="false">C30</f>
        <v>4.5</v>
      </c>
    </row>
    <row r="31" customFormat="false" ht="13" hidden="false" customHeight="false" outlineLevel="0" collapsed="false">
      <c r="B31" s="0" t="s">
        <v>33</v>
      </c>
      <c r="C31" s="11" t="n">
        <v>45</v>
      </c>
      <c r="D31" s="2" t="n">
        <v>0.3</v>
      </c>
      <c r="E31" s="12" t="n">
        <f aca="false">(C31+D31)/2</f>
        <v>22.65</v>
      </c>
    </row>
    <row r="32" customFormat="false" ht="13" hidden="false" customHeight="false" outlineLevel="0" collapsed="false">
      <c r="B32" s="0" t="s">
        <v>34</v>
      </c>
      <c r="C32" s="11" t="n">
        <v>200</v>
      </c>
      <c r="D32" s="13" t="n">
        <f aca="false">C32</f>
        <v>200</v>
      </c>
      <c r="E32" s="14" t="n">
        <f aca="false">C32</f>
        <v>200</v>
      </c>
    </row>
    <row r="33" customFormat="false" ht="13" hidden="false" customHeight="false" outlineLevel="0" collapsed="false">
      <c r="B33" s="0" t="s">
        <v>35</v>
      </c>
      <c r="C33" s="11" t="n">
        <v>120</v>
      </c>
      <c r="D33" s="2" t="n">
        <v>0.1</v>
      </c>
      <c r="E33" s="12" t="n">
        <f aca="false">(C33+D33)/2</f>
        <v>60.05</v>
      </c>
    </row>
    <row r="34" customFormat="false" ht="13" hidden="false" customHeight="false" outlineLevel="0" collapsed="false">
      <c r="B34" s="0" t="s">
        <v>36</v>
      </c>
      <c r="C34" s="11" t="n">
        <v>2.6</v>
      </c>
      <c r="D34" s="2" t="n">
        <v>0.1</v>
      </c>
      <c r="E34" s="12" t="n">
        <f aca="false">(C34+D34)/2</f>
        <v>1.35</v>
      </c>
    </row>
    <row r="35" customFormat="false" ht="13" hidden="false" customHeight="false" outlineLevel="0" collapsed="false">
      <c r="A35" s="7" t="s">
        <v>37</v>
      </c>
      <c r="B35" s="8"/>
      <c r="C35" s="9"/>
      <c r="D35" s="9"/>
      <c r="E35" s="10"/>
    </row>
    <row r="36" customFormat="false" ht="13" hidden="false" customHeight="false" outlineLevel="0" collapsed="false">
      <c r="B36" s="0" t="s">
        <v>38</v>
      </c>
      <c r="C36" s="11" t="n">
        <v>333</v>
      </c>
      <c r="D36" s="13" t="n">
        <f aca="false">C36</f>
        <v>333</v>
      </c>
      <c r="E36" s="14" t="n">
        <f aca="false">C36</f>
        <v>333</v>
      </c>
    </row>
    <row r="37" customFormat="false" ht="13" hidden="false" customHeight="false" outlineLevel="0" collapsed="false">
      <c r="B37" s="0" t="s">
        <v>39</v>
      </c>
      <c r="C37" s="11" t="n">
        <v>35</v>
      </c>
      <c r="D37" s="13" t="n">
        <f aca="false">C37</f>
        <v>35</v>
      </c>
      <c r="E37" s="14" t="n">
        <f aca="false">C37</f>
        <v>35</v>
      </c>
    </row>
    <row r="38" customFormat="false" ht="13" hidden="false" customHeight="false" outlineLevel="0" collapsed="false">
      <c r="B38" s="0" t="s">
        <v>40</v>
      </c>
      <c r="C38" s="11" t="n">
        <v>77</v>
      </c>
      <c r="D38" s="2" t="n">
        <v>0.1</v>
      </c>
      <c r="E38" s="12" t="n">
        <f aca="false">(C38+D38)/2</f>
        <v>38.55</v>
      </c>
    </row>
    <row r="39" customFormat="false" ht="13" hidden="false" customHeight="false" outlineLevel="0" collapsed="false">
      <c r="B39" s="0" t="s">
        <v>41</v>
      </c>
      <c r="C39" s="11" t="n">
        <v>850</v>
      </c>
      <c r="D39" s="2" t="n">
        <v>16</v>
      </c>
      <c r="E39" s="12" t="n">
        <f aca="false">(C39+D39)/2</f>
        <v>433</v>
      </c>
    </row>
    <row r="40" customFormat="false" ht="13" hidden="false" customHeight="false" outlineLevel="0" collapsed="false">
      <c r="B40" s="0" t="s">
        <v>42</v>
      </c>
      <c r="C40" s="11" t="n">
        <v>170</v>
      </c>
      <c r="D40" s="13" t="n">
        <f aca="false">C40</f>
        <v>170</v>
      </c>
      <c r="E40" s="14" t="n">
        <f aca="false">C40</f>
        <v>170</v>
      </c>
    </row>
    <row r="41" customFormat="false" ht="13" hidden="false" customHeight="false" outlineLevel="0" collapsed="false">
      <c r="B41" s="0" t="s">
        <v>43</v>
      </c>
      <c r="C41" s="11" t="n">
        <v>70</v>
      </c>
      <c r="D41" s="13" t="n">
        <f aca="false">C41</f>
        <v>70</v>
      </c>
      <c r="E41" s="14" t="n">
        <f aca="false">C41</f>
        <v>70</v>
      </c>
    </row>
    <row r="42" customFormat="false" ht="13" hidden="false" customHeight="false" outlineLevel="0" collapsed="false">
      <c r="B42" s="0" t="s">
        <v>44</v>
      </c>
      <c r="C42" s="11" t="n">
        <v>12</v>
      </c>
      <c r="D42" s="13" t="n">
        <f aca="false">C42</f>
        <v>12</v>
      </c>
      <c r="E42" s="14" t="n">
        <f aca="false">C42</f>
        <v>12</v>
      </c>
    </row>
    <row r="43" customFormat="false" ht="13" hidden="false" customHeight="false" outlineLevel="0" collapsed="false">
      <c r="B43" s="0" t="s">
        <v>45</v>
      </c>
      <c r="C43" s="11" t="n">
        <v>0.1</v>
      </c>
      <c r="D43" s="13" t="n">
        <f aca="false">C43</f>
        <v>0.1</v>
      </c>
      <c r="E43" s="14" t="n">
        <f aca="false">C43</f>
        <v>0.1</v>
      </c>
    </row>
    <row r="44" customFormat="false" ht="13" hidden="false" customHeight="false" outlineLevel="0" collapsed="false">
      <c r="B44" s="0" t="s">
        <v>46</v>
      </c>
      <c r="C44" s="11" t="n">
        <v>2</v>
      </c>
      <c r="D44" s="13" t="n">
        <f aca="false">C44</f>
        <v>2</v>
      </c>
      <c r="E44" s="14" t="n">
        <f aca="false">C44</f>
        <v>2</v>
      </c>
    </row>
    <row r="45" customFormat="false" ht="13" hidden="false" customHeight="false" outlineLevel="0" collapsed="false">
      <c r="A45" s="7" t="s">
        <v>47</v>
      </c>
      <c r="B45" s="8"/>
      <c r="C45" s="9"/>
      <c r="D45" s="9"/>
      <c r="E45" s="10"/>
    </row>
    <row r="46" customFormat="false" ht="13" hidden="false" customHeight="false" outlineLevel="0" collapsed="false">
      <c r="B46" s="0" t="s">
        <v>48</v>
      </c>
      <c r="C46" s="11" t="n">
        <v>5</v>
      </c>
      <c r="D46" s="13" t="n">
        <f aca="false">C46</f>
        <v>5</v>
      </c>
      <c r="E46" s="14" t="n">
        <f aca="false">C46</f>
        <v>5</v>
      </c>
    </row>
    <row r="47" customFormat="false" ht="13" hidden="false" customHeight="false" outlineLevel="0" collapsed="false">
      <c r="B47" s="0" t="s">
        <v>49</v>
      </c>
      <c r="C47" s="11" t="n">
        <v>38</v>
      </c>
      <c r="D47" s="2" t="n">
        <v>2</v>
      </c>
      <c r="E47" s="12" t="n">
        <f aca="false">(C47+D47)/2</f>
        <v>20</v>
      </c>
    </row>
    <row r="48" customFormat="false" ht="13" hidden="false" customHeight="false" outlineLevel="0" collapsed="false">
      <c r="B48" s="0" t="s">
        <v>50</v>
      </c>
      <c r="C48" s="11" t="n">
        <v>0.2</v>
      </c>
      <c r="D48" s="13" t="n">
        <f aca="false">C48</f>
        <v>0.2</v>
      </c>
      <c r="E48" s="14" t="n">
        <f aca="false">C48</f>
        <v>0.2</v>
      </c>
    </row>
    <row r="49" customFormat="false" ht="13" hidden="false" customHeight="false" outlineLevel="0" collapsed="false">
      <c r="B49" s="0" t="s">
        <v>51</v>
      </c>
      <c r="C49" s="11" t="n">
        <v>22</v>
      </c>
      <c r="D49" s="2" t="n">
        <v>11</v>
      </c>
      <c r="E49" s="12" t="n">
        <f aca="false">(C49+D49)/2</f>
        <v>16.5</v>
      </c>
    </row>
    <row r="50" customFormat="false" ht="13" hidden="false" customHeight="false" outlineLevel="0" collapsed="false">
      <c r="B50" s="0" t="s">
        <v>52</v>
      </c>
      <c r="C50" s="11" t="n">
        <v>40</v>
      </c>
      <c r="D50" s="2" t="n">
        <f aca="false">C50</f>
        <v>40</v>
      </c>
      <c r="E50" s="12" t="n">
        <f aca="false">C50</f>
        <v>40</v>
      </c>
    </row>
    <row r="51" customFormat="false" ht="13" hidden="false" customHeight="false" outlineLevel="0" collapsed="false">
      <c r="B51" s="0" t="s">
        <v>53</v>
      </c>
      <c r="C51" s="11" t="n">
        <v>2.6</v>
      </c>
      <c r="D51" s="13" t="n">
        <f aca="false">C51</f>
        <v>2.6</v>
      </c>
      <c r="E51" s="14" t="n">
        <f aca="false">C51</f>
        <v>2.6</v>
      </c>
    </row>
    <row r="52" customFormat="false" ht="13" hidden="false" customHeight="false" outlineLevel="0" collapsed="false">
      <c r="A52" s="7" t="s">
        <v>54</v>
      </c>
      <c r="B52" s="8"/>
      <c r="C52" s="9"/>
      <c r="D52" s="9"/>
      <c r="E52" s="10"/>
    </row>
    <row r="53" customFormat="false" ht="13" hidden="false" customHeight="false" outlineLevel="0" collapsed="false">
      <c r="B53" s="0" t="s">
        <v>55</v>
      </c>
      <c r="C53" s="11" t="n">
        <v>1</v>
      </c>
      <c r="D53" s="13" t="n">
        <f aca="false">C53</f>
        <v>1</v>
      </c>
      <c r="E53" s="14" t="n">
        <f aca="false">C53</f>
        <v>1</v>
      </c>
    </row>
    <row r="54" customFormat="false" ht="13" hidden="false" customHeight="false" outlineLevel="0" collapsed="false">
      <c r="B54" s="0" t="s">
        <v>56</v>
      </c>
      <c r="C54" s="11" t="n">
        <v>1</v>
      </c>
      <c r="D54" s="13" t="n">
        <f aca="false">C54</f>
        <v>1</v>
      </c>
      <c r="E54" s="14" t="n">
        <f aca="false">C54</f>
        <v>1</v>
      </c>
    </row>
    <row r="55" customFormat="false" ht="13" hidden="false" customHeight="false" outlineLevel="0" collapsed="false">
      <c r="B55" s="0" t="s">
        <v>57</v>
      </c>
      <c r="C55" s="11" t="n">
        <v>0.7</v>
      </c>
      <c r="D55" s="13" t="n">
        <f aca="false">C55</f>
        <v>0.7</v>
      </c>
      <c r="E55" s="14" t="n">
        <f aca="false">C55</f>
        <v>0.7</v>
      </c>
    </row>
    <row r="56" customFormat="false" ht="13" hidden="false" customHeight="false" outlineLevel="0" collapsed="false">
      <c r="B56" s="0" t="s">
        <v>58</v>
      </c>
      <c r="C56" s="11" t="n">
        <v>0.1</v>
      </c>
      <c r="D56" s="13" t="n">
        <f aca="false">C56</f>
        <v>0.1</v>
      </c>
      <c r="E56" s="14" t="n">
        <f aca="false">C56</f>
        <v>0.1</v>
      </c>
    </row>
    <row r="57" customFormat="false" ht="13" hidden="false" customHeight="false" outlineLevel="0" collapsed="false">
      <c r="B57" s="0" t="s">
        <v>59</v>
      </c>
      <c r="C57" s="11" t="n">
        <v>0.3</v>
      </c>
      <c r="D57" s="13" t="n">
        <f aca="false">C57</f>
        <v>0.3</v>
      </c>
      <c r="E57" s="14" t="n">
        <f aca="false">C57</f>
        <v>0.3</v>
      </c>
    </row>
    <row r="58" customFormat="false" ht="13" hidden="false" customHeight="false" outlineLevel="0" collapsed="false">
      <c r="B58" s="0" t="s">
        <v>60</v>
      </c>
      <c r="C58" s="11" t="n">
        <v>0.1</v>
      </c>
      <c r="D58" s="13" t="n">
        <f aca="false">C58</f>
        <v>0.1</v>
      </c>
      <c r="E58" s="14" t="n">
        <f aca="false">C58</f>
        <v>0.1</v>
      </c>
    </row>
    <row r="59" customFormat="false" ht="13" hidden="false" customHeight="false" outlineLevel="0" collapsed="false">
      <c r="A59" s="7" t="s">
        <v>61</v>
      </c>
      <c r="B59" s="8"/>
      <c r="C59" s="9"/>
      <c r="D59" s="9"/>
      <c r="E59" s="10"/>
    </row>
    <row r="60" customFormat="false" ht="13" hidden="false" customHeight="false" outlineLevel="0" collapsed="false">
      <c r="B60" s="0" t="s">
        <v>62</v>
      </c>
      <c r="C60" s="11" t="n">
        <v>2.8</v>
      </c>
      <c r="D60" s="13" t="n">
        <f aca="false">C60</f>
        <v>2.8</v>
      </c>
      <c r="E60" s="14" t="n">
        <f aca="false">C60</f>
        <v>2.8</v>
      </c>
    </row>
    <row r="61" customFormat="false" ht="13" hidden="false" customHeight="false" outlineLevel="0" collapsed="false">
      <c r="B61" s="0" t="s">
        <v>63</v>
      </c>
      <c r="C61" s="11" t="n">
        <v>2.4</v>
      </c>
      <c r="D61" s="13" t="n">
        <f aca="false">C61</f>
        <v>2.4</v>
      </c>
      <c r="E61" s="14" t="n">
        <f aca="false">C61</f>
        <v>2.4</v>
      </c>
    </row>
    <row r="62" customFormat="false" ht="13" hidden="false" customHeight="false" outlineLevel="0" collapsed="false">
      <c r="B62" s="0" t="s">
        <v>64</v>
      </c>
      <c r="C62" s="11" t="n">
        <v>3.5</v>
      </c>
      <c r="D62" s="13" t="n">
        <f aca="false">C62</f>
        <v>3.5</v>
      </c>
      <c r="E62" s="14" t="n">
        <f aca="false">C62</f>
        <v>3.5</v>
      </c>
    </row>
    <row r="63" customFormat="false" ht="13" hidden="false" customHeight="false" outlineLevel="0" collapsed="false">
      <c r="A63" s="7" t="s">
        <v>65</v>
      </c>
      <c r="B63" s="8"/>
      <c r="C63" s="9"/>
      <c r="D63" s="9"/>
      <c r="E63" s="10"/>
    </row>
    <row r="64" customFormat="false" ht="13" hidden="false" customHeight="false" outlineLevel="0" collapsed="false">
      <c r="B64" s="0" t="s">
        <v>66</v>
      </c>
      <c r="C64" s="11" t="n">
        <v>1</v>
      </c>
      <c r="D64" s="2" t="n">
        <v>0.1</v>
      </c>
      <c r="E64" s="12" t="n">
        <f aca="false">(C64+D64)/2</f>
        <v>0.55</v>
      </c>
    </row>
    <row r="65" customFormat="false" ht="13" hidden="false" customHeight="false" outlineLevel="0" collapsed="false">
      <c r="B65" s="0" t="s">
        <v>67</v>
      </c>
      <c r="C65" s="11" t="n">
        <v>1660</v>
      </c>
      <c r="D65" s="13" t="n">
        <f aca="false">C65</f>
        <v>1660</v>
      </c>
      <c r="E65" s="12" t="n">
        <f aca="false">C65</f>
        <v>1660</v>
      </c>
    </row>
    <row r="66" customFormat="false" ht="13" hidden="false" customHeight="false" outlineLevel="0" collapsed="false">
      <c r="B66" s="0" t="s">
        <v>68</v>
      </c>
      <c r="C66" s="11" t="n">
        <v>0.4</v>
      </c>
      <c r="D66" s="13" t="n">
        <f aca="false">C66</f>
        <v>0.4</v>
      </c>
      <c r="E66" s="14" t="n">
        <f aca="false">C66</f>
        <v>0.4</v>
      </c>
    </row>
    <row r="67" customFormat="false" ht="13" hidden="false" customHeight="false" outlineLevel="0" collapsed="false">
      <c r="B67" s="0" t="s">
        <v>69</v>
      </c>
      <c r="C67" s="11" t="n">
        <v>1.1</v>
      </c>
      <c r="D67" s="13" t="n">
        <f aca="false">C67</f>
        <v>1.1</v>
      </c>
      <c r="E67" s="14" t="n">
        <f aca="false">C67</f>
        <v>1.1</v>
      </c>
    </row>
    <row r="68" customFormat="false" ht="13" hidden="false" customHeight="false" outlineLevel="0" collapsed="false">
      <c r="A68" s="7" t="s">
        <v>70</v>
      </c>
      <c r="B68" s="8"/>
      <c r="C68" s="9"/>
      <c r="D68" s="9"/>
      <c r="E68" s="10"/>
    </row>
    <row r="69" customFormat="false" ht="13" hidden="false" customHeight="false" outlineLevel="0" collapsed="false">
      <c r="B69" s="0" t="s">
        <v>71</v>
      </c>
      <c r="C69" s="11" t="n">
        <v>9.7</v>
      </c>
      <c r="D69" s="2" t="n">
        <v>1.3</v>
      </c>
      <c r="E69" s="12" t="n">
        <f aca="false">(C69+D69)/2</f>
        <v>5.5</v>
      </c>
    </row>
    <row r="70" customFormat="false" ht="13" hidden="false" customHeight="false" outlineLevel="0" collapsed="false">
      <c r="B70" s="0" t="s">
        <v>72</v>
      </c>
      <c r="C70" s="11" t="n">
        <v>7</v>
      </c>
      <c r="D70" s="2" t="n">
        <v>0.3</v>
      </c>
      <c r="E70" s="12" t="n">
        <f aca="false">(C70+D70)/2</f>
        <v>3.65</v>
      </c>
    </row>
    <row r="71" customFormat="false" ht="13" hidden="false" customHeight="false" outlineLevel="0" collapsed="false">
      <c r="B71" s="0" t="s">
        <v>73</v>
      </c>
      <c r="C71" s="11" t="n">
        <v>10.8</v>
      </c>
      <c r="D71" s="13" t="n">
        <f aca="false">C71</f>
        <v>10.8</v>
      </c>
      <c r="E71" s="14" t="n">
        <f aca="false">C71</f>
        <v>10.8</v>
      </c>
    </row>
    <row r="72" customFormat="false" ht="13" hidden="false" customHeight="false" outlineLevel="0" collapsed="false">
      <c r="B72" s="0" t="s">
        <v>74</v>
      </c>
      <c r="C72" s="11" t="n">
        <v>30</v>
      </c>
      <c r="D72" s="2" t="n">
        <v>0.2</v>
      </c>
      <c r="E72" s="12" t="n">
        <f aca="false">(C72+D72)/2</f>
        <v>15.1</v>
      </c>
    </row>
    <row r="76" customFormat="false" ht="13" hidden="false" customHeight="false" outlineLevel="0" collapsed="false">
      <c r="B76" s="0" t="s">
        <v>45</v>
      </c>
      <c r="C76" s="11" t="n">
        <v>0.1</v>
      </c>
    </row>
    <row r="77" customFormat="false" ht="13" hidden="false" customHeight="false" outlineLevel="0" collapsed="false">
      <c r="B77" s="0" t="s">
        <v>58</v>
      </c>
      <c r="C77" s="11" t="n">
        <v>0.1</v>
      </c>
    </row>
    <row r="78" customFormat="false" ht="13" hidden="false" customHeight="false" outlineLevel="0" collapsed="false">
      <c r="B78" s="0" t="s">
        <v>60</v>
      </c>
      <c r="C78" s="11" t="n">
        <v>0.1</v>
      </c>
    </row>
    <row r="79" customFormat="false" ht="13" hidden="false" customHeight="false" outlineLevel="0" collapsed="false">
      <c r="B79" s="0" t="s">
        <v>50</v>
      </c>
      <c r="C79" s="11" t="n">
        <v>0.2</v>
      </c>
    </row>
    <row r="80" customFormat="false" ht="13" hidden="false" customHeight="false" outlineLevel="0" collapsed="false">
      <c r="B80" s="0" t="s">
        <v>11</v>
      </c>
      <c r="C80" s="11" t="n">
        <v>0.3</v>
      </c>
    </row>
    <row r="81" customFormat="false" ht="13" hidden="false" customHeight="false" outlineLevel="0" collapsed="false">
      <c r="B81" s="0" t="s">
        <v>59</v>
      </c>
      <c r="C81" s="11" t="n">
        <v>0.3</v>
      </c>
    </row>
    <row r="82" customFormat="false" ht="13" hidden="false" customHeight="false" outlineLevel="0" collapsed="false">
      <c r="B82" s="0" t="s">
        <v>8</v>
      </c>
      <c r="C82" s="11" t="n">
        <v>0.4</v>
      </c>
    </row>
    <row r="83" customFormat="false" ht="13" hidden="false" customHeight="false" outlineLevel="0" collapsed="false">
      <c r="B83" s="0" t="s">
        <v>68</v>
      </c>
      <c r="C83" s="11" t="n">
        <v>0.4</v>
      </c>
    </row>
    <row r="84" customFormat="false" ht="13" hidden="false" customHeight="false" outlineLevel="0" collapsed="false">
      <c r="B84" s="0" t="s">
        <v>57</v>
      </c>
      <c r="C84" s="11" t="n">
        <v>0.7</v>
      </c>
    </row>
    <row r="85" customFormat="false" ht="13" hidden="false" customHeight="false" outlineLevel="0" collapsed="false">
      <c r="B85" s="0" t="s">
        <v>7</v>
      </c>
      <c r="C85" s="11" t="n">
        <v>0.8</v>
      </c>
    </row>
    <row r="86" customFormat="false" ht="13" hidden="false" customHeight="false" outlineLevel="0" collapsed="false">
      <c r="B86" s="0" t="s">
        <v>55</v>
      </c>
      <c r="C86" s="11" t="n">
        <v>1</v>
      </c>
    </row>
    <row r="87" customFormat="false" ht="13" hidden="false" customHeight="false" outlineLevel="0" collapsed="false">
      <c r="B87" s="0" t="s">
        <v>56</v>
      </c>
      <c r="C87" s="11" t="n">
        <v>1</v>
      </c>
    </row>
    <row r="88" customFormat="false" ht="13" hidden="false" customHeight="false" outlineLevel="0" collapsed="false">
      <c r="B88" s="0" t="s">
        <v>66</v>
      </c>
      <c r="C88" s="11" t="n">
        <v>1</v>
      </c>
    </row>
    <row r="89" customFormat="false" ht="13" hidden="false" customHeight="false" outlineLevel="0" collapsed="false">
      <c r="B89" s="0" t="s">
        <v>69</v>
      </c>
      <c r="C89" s="11" t="n">
        <v>1.1</v>
      </c>
    </row>
    <row r="90" customFormat="false" ht="13" hidden="false" customHeight="false" outlineLevel="0" collapsed="false">
      <c r="B90" s="0" t="s">
        <v>9</v>
      </c>
      <c r="C90" s="11" t="n">
        <v>2</v>
      </c>
    </row>
    <row r="91" customFormat="false" ht="13" hidden="false" customHeight="false" outlineLevel="0" collapsed="false">
      <c r="B91" s="0" t="s">
        <v>10</v>
      </c>
      <c r="C91" s="11" t="n">
        <v>2</v>
      </c>
    </row>
    <row r="92" customFormat="false" ht="13" hidden="false" customHeight="false" outlineLevel="0" collapsed="false">
      <c r="B92" s="0" t="s">
        <v>46</v>
      </c>
      <c r="C92" s="11" t="n">
        <v>2</v>
      </c>
    </row>
    <row r="93" customFormat="false" ht="13" hidden="false" customHeight="false" outlineLevel="0" collapsed="false">
      <c r="B93" s="0" t="s">
        <v>12</v>
      </c>
      <c r="C93" s="11" t="n">
        <v>2.1</v>
      </c>
    </row>
    <row r="94" customFormat="false" ht="13" hidden="false" customHeight="false" outlineLevel="0" collapsed="false">
      <c r="B94" s="0" t="s">
        <v>13</v>
      </c>
      <c r="C94" s="11" t="n">
        <v>2.3</v>
      </c>
    </row>
    <row r="95" customFormat="false" ht="13" hidden="false" customHeight="false" outlineLevel="0" collapsed="false">
      <c r="B95" s="0" t="s">
        <v>63</v>
      </c>
      <c r="C95" s="11" t="n">
        <v>2.4</v>
      </c>
    </row>
    <row r="96" customFormat="false" ht="13" hidden="false" customHeight="false" outlineLevel="0" collapsed="false">
      <c r="B96" s="0" t="s">
        <v>36</v>
      </c>
      <c r="C96" s="11" t="n">
        <v>2.6</v>
      </c>
    </row>
    <row r="97" customFormat="false" ht="13" hidden="false" customHeight="false" outlineLevel="0" collapsed="false">
      <c r="B97" s="0" t="s">
        <v>53</v>
      </c>
      <c r="C97" s="11" t="n">
        <v>2.6</v>
      </c>
    </row>
    <row r="98" customFormat="false" ht="13" hidden="false" customHeight="false" outlineLevel="0" collapsed="false">
      <c r="B98" s="0" t="s">
        <v>62</v>
      </c>
      <c r="C98" s="11" t="n">
        <v>2.8</v>
      </c>
    </row>
    <row r="99" customFormat="false" ht="13" hidden="false" customHeight="false" outlineLevel="0" collapsed="false">
      <c r="B99" s="0" t="s">
        <v>6</v>
      </c>
      <c r="C99" s="11" t="n">
        <v>3</v>
      </c>
    </row>
    <row r="100" customFormat="false" ht="13" hidden="false" customHeight="false" outlineLevel="0" collapsed="false">
      <c r="B100" s="0" t="s">
        <v>23</v>
      </c>
      <c r="C100" s="11" t="n">
        <v>3</v>
      </c>
    </row>
    <row r="101" customFormat="false" ht="13" hidden="false" customHeight="false" outlineLevel="0" collapsed="false">
      <c r="B101" s="0" t="s">
        <v>64</v>
      </c>
      <c r="C101" s="11" t="n">
        <v>3.5</v>
      </c>
    </row>
    <row r="102" customFormat="false" ht="13" hidden="false" customHeight="false" outlineLevel="0" collapsed="false">
      <c r="B102" s="0" t="s">
        <v>32</v>
      </c>
      <c r="C102" s="11" t="n">
        <v>4.5</v>
      </c>
    </row>
    <row r="103" customFormat="false" ht="13" hidden="false" customHeight="false" outlineLevel="0" collapsed="false">
      <c r="B103" s="0" t="s">
        <v>48</v>
      </c>
      <c r="C103" s="11" t="n">
        <v>5</v>
      </c>
    </row>
    <row r="104" customFormat="false" ht="13" hidden="false" customHeight="false" outlineLevel="0" collapsed="false">
      <c r="B104" s="0" t="s">
        <v>72</v>
      </c>
      <c r="C104" s="11" t="n">
        <v>7</v>
      </c>
    </row>
    <row r="105" customFormat="false" ht="13" hidden="false" customHeight="false" outlineLevel="0" collapsed="false">
      <c r="B105" s="0" t="s">
        <v>29</v>
      </c>
      <c r="C105" s="11" t="n">
        <v>8</v>
      </c>
    </row>
    <row r="106" customFormat="false" ht="13" hidden="false" customHeight="false" outlineLevel="0" collapsed="false">
      <c r="B106" s="0" t="s">
        <v>20</v>
      </c>
      <c r="C106" s="11" t="n">
        <v>9</v>
      </c>
    </row>
    <row r="107" customFormat="false" ht="13" hidden="false" customHeight="false" outlineLevel="0" collapsed="false">
      <c r="B107" s="0" t="s">
        <v>71</v>
      </c>
      <c r="C107" s="11" t="n">
        <v>9.7</v>
      </c>
    </row>
    <row r="108" customFormat="false" ht="13" hidden="false" customHeight="false" outlineLevel="0" collapsed="false">
      <c r="B108" s="0" t="s">
        <v>28</v>
      </c>
      <c r="C108" s="11" t="n">
        <v>10</v>
      </c>
    </row>
    <row r="109" customFormat="false" ht="13" hidden="false" customHeight="false" outlineLevel="0" collapsed="false">
      <c r="B109" s="0" t="s">
        <v>73</v>
      </c>
      <c r="C109" s="11" t="n">
        <v>10.8</v>
      </c>
    </row>
    <row r="110" customFormat="false" ht="13" hidden="false" customHeight="false" outlineLevel="0" collapsed="false">
      <c r="B110" s="0" t="s">
        <v>44</v>
      </c>
      <c r="C110" s="11" t="n">
        <v>12</v>
      </c>
    </row>
    <row r="111" customFormat="false" ht="13" hidden="false" customHeight="false" outlineLevel="0" collapsed="false">
      <c r="B111" s="0" t="s">
        <v>51</v>
      </c>
      <c r="C111" s="11" t="n">
        <v>22</v>
      </c>
    </row>
    <row r="112" customFormat="false" ht="13" hidden="false" customHeight="false" outlineLevel="0" collapsed="false">
      <c r="B112" s="0" t="s">
        <v>17</v>
      </c>
      <c r="C112" s="11" t="n">
        <v>28</v>
      </c>
    </row>
    <row r="113" customFormat="false" ht="13" hidden="false" customHeight="false" outlineLevel="0" collapsed="false">
      <c r="B113" s="0" t="s">
        <v>74</v>
      </c>
      <c r="C113" s="11" t="n">
        <v>30</v>
      </c>
    </row>
    <row r="114" customFormat="false" ht="13" hidden="false" customHeight="false" outlineLevel="0" collapsed="false">
      <c r="B114" s="0" t="s">
        <v>15</v>
      </c>
      <c r="C114" s="11" t="n">
        <v>35</v>
      </c>
    </row>
    <row r="115" customFormat="false" ht="13" hidden="false" customHeight="false" outlineLevel="0" collapsed="false">
      <c r="B115" s="0" t="s">
        <v>39</v>
      </c>
      <c r="C115" s="11" t="n">
        <v>35</v>
      </c>
    </row>
    <row r="116" customFormat="false" ht="13" hidden="false" customHeight="false" outlineLevel="0" collapsed="false">
      <c r="B116" s="0" t="s">
        <v>18</v>
      </c>
      <c r="C116" s="11" t="n">
        <v>36</v>
      </c>
    </row>
    <row r="117" customFormat="false" ht="13" hidden="false" customHeight="false" outlineLevel="0" collapsed="false">
      <c r="B117" s="0" t="s">
        <v>49</v>
      </c>
      <c r="C117" s="11" t="n">
        <v>38</v>
      </c>
    </row>
    <row r="118" customFormat="false" ht="13" hidden="false" customHeight="false" outlineLevel="0" collapsed="false">
      <c r="B118" s="0" t="s">
        <v>52</v>
      </c>
      <c r="C118" s="11" t="n">
        <v>40</v>
      </c>
    </row>
    <row r="119" customFormat="false" ht="13" hidden="false" customHeight="false" outlineLevel="0" collapsed="false">
      <c r="B119" s="0" t="s">
        <v>33</v>
      </c>
      <c r="C119" s="11" t="n">
        <v>45</v>
      </c>
    </row>
    <row r="120" customFormat="false" ht="13" hidden="false" customHeight="false" outlineLevel="0" collapsed="false">
      <c r="B120" s="0" t="s">
        <v>25</v>
      </c>
      <c r="C120" s="11" t="n">
        <v>61</v>
      </c>
    </row>
    <row r="121" customFormat="false" ht="13" hidden="false" customHeight="false" outlineLevel="0" collapsed="false">
      <c r="B121" s="0" t="s">
        <v>30</v>
      </c>
      <c r="C121" s="11" t="n">
        <v>65</v>
      </c>
    </row>
    <row r="122" customFormat="false" ht="13" hidden="false" customHeight="false" outlineLevel="0" collapsed="false">
      <c r="B122" s="0" t="s">
        <v>16</v>
      </c>
      <c r="C122" s="11" t="n">
        <v>70</v>
      </c>
    </row>
    <row r="123" customFormat="false" ht="13" hidden="false" customHeight="false" outlineLevel="0" collapsed="false">
      <c r="B123" s="0" t="s">
        <v>43</v>
      </c>
      <c r="C123" s="11" t="n">
        <v>70</v>
      </c>
    </row>
    <row r="124" customFormat="false" ht="13" hidden="false" customHeight="false" outlineLevel="0" collapsed="false">
      <c r="B124" s="0" t="s">
        <v>40</v>
      </c>
      <c r="C124" s="11" t="n">
        <v>77</v>
      </c>
    </row>
    <row r="125" customFormat="false" ht="13" hidden="false" customHeight="false" outlineLevel="0" collapsed="false">
      <c r="B125" s="0" t="s">
        <v>31</v>
      </c>
      <c r="C125" s="11" t="n">
        <v>100</v>
      </c>
    </row>
    <row r="126" customFormat="false" ht="13" hidden="false" customHeight="false" outlineLevel="0" collapsed="false">
      <c r="B126" s="0" t="s">
        <v>27</v>
      </c>
      <c r="C126" s="11" t="n">
        <v>120</v>
      </c>
    </row>
    <row r="127" customFormat="false" ht="13" hidden="false" customHeight="false" outlineLevel="0" collapsed="false">
      <c r="B127" s="0" t="s">
        <v>35</v>
      </c>
      <c r="C127" s="11" t="n">
        <v>120</v>
      </c>
    </row>
    <row r="128" customFormat="false" ht="13" hidden="false" customHeight="false" outlineLevel="0" collapsed="false">
      <c r="B128" s="0" t="s">
        <v>42</v>
      </c>
      <c r="C128" s="11" t="n">
        <v>170</v>
      </c>
    </row>
    <row r="129" customFormat="false" ht="13" hidden="false" customHeight="false" outlineLevel="0" collapsed="false">
      <c r="B129" s="0" t="s">
        <v>34</v>
      </c>
      <c r="C129" s="11" t="n">
        <v>200</v>
      </c>
    </row>
    <row r="130" customFormat="false" ht="13" hidden="false" customHeight="false" outlineLevel="0" collapsed="false">
      <c r="B130" s="0" t="s">
        <v>21</v>
      </c>
      <c r="C130" s="11" t="n">
        <v>250</v>
      </c>
    </row>
    <row r="131" customFormat="false" ht="13" hidden="false" customHeight="false" outlineLevel="0" collapsed="false">
      <c r="B131" s="0" t="s">
        <v>38</v>
      </c>
      <c r="C131" s="11" t="n">
        <v>333</v>
      </c>
    </row>
    <row r="132" customFormat="false" ht="13" hidden="false" customHeight="false" outlineLevel="0" collapsed="false">
      <c r="B132" s="0" t="s">
        <v>22</v>
      </c>
      <c r="C132" s="11" t="n">
        <v>580</v>
      </c>
    </row>
    <row r="133" customFormat="false" ht="13" hidden="false" customHeight="false" outlineLevel="0" collapsed="false">
      <c r="B133" s="0" t="s">
        <v>41</v>
      </c>
      <c r="C133" s="11" t="n">
        <v>850</v>
      </c>
    </row>
    <row r="134" customFormat="false" ht="13" hidden="false" customHeight="false" outlineLevel="0" collapsed="false">
      <c r="B134" s="0" t="s">
        <v>67</v>
      </c>
      <c r="C134" s="11" t="n">
        <v>1660</v>
      </c>
    </row>
    <row r="135" customFormat="false" ht="13" hidden="false" customHeight="false" outlineLevel="0" collapsed="false">
      <c r="B135" s="0" t="s">
        <v>24</v>
      </c>
      <c r="C135" s="11" t="n">
        <v>2300</v>
      </c>
    </row>
    <row r="136" customFormat="false" ht="13" hidden="false" customHeight="false" outlineLevel="0" collapsed="false">
      <c r="B136" s="0" t="s">
        <v>19</v>
      </c>
      <c r="C136" s="11" t="n">
        <v>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45:45Z</dcterms:created>
  <dc:creator>Peter Forster</dc:creator>
  <dc:description/>
  <dc:language>en-US</dc:language>
  <cp:lastModifiedBy>... ...</cp:lastModifiedBy>
  <cp:revision>0</cp:revision>
  <dc:subject/>
  <dc:title/>
</cp:coreProperties>
</file>