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1:$H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5">
  <si>
    <t xml:space="preserve">Indice glicemico per alimentari</t>
  </si>
  <si>
    <t xml:space="preserve">Indice analitico</t>
  </si>
  <si>
    <t xml:space="preserve">(indici italiani)</t>
  </si>
  <si>
    <t xml:space="preserve">(indici standartizzati)</t>
  </si>
  <si>
    <t xml:space="preserve">Datteri 120</t>
  </si>
  <si>
    <t xml:space="preserve">IGI</t>
  </si>
  <si>
    <t xml:space="preserve">IGS</t>
  </si>
  <si>
    <t xml:space="preserve">Maltosio 110</t>
  </si>
  <si>
    <t xml:space="preserve">Grassi</t>
  </si>
  <si>
    <t xml:space="preserve">Albicocca</t>
  </si>
  <si>
    <t xml:space="preserve">Glucosio 100</t>
  </si>
  <si>
    <t xml:space="preserve">Oli</t>
  </si>
  <si>
    <t xml:space="preserve">All-Brain</t>
  </si>
  <si>
    <t xml:space="preserve">Pane 75</t>
  </si>
  <si>
    <t xml:space="preserve">Formaggi duri</t>
  </si>
  <si>
    <t xml:space="preserve">Ananas</t>
  </si>
  <si>
    <t xml:space="preserve">Zucchero 70</t>
  </si>
  <si>
    <t xml:space="preserve">Verdura, insalata</t>
  </si>
  <si>
    <t xml:space="preserve">Aranicia</t>
  </si>
  <si>
    <t xml:space="preserve">Risotto 65</t>
  </si>
  <si>
    <t xml:space="preserve">Carne, selvaggina, pesce</t>
  </si>
  <si>
    <t xml:space="preserve">Banana</t>
  </si>
  <si>
    <t xml:space="preserve">Frutta 50</t>
  </si>
  <si>
    <t xml:space="preserve">Frutta di mare</t>
  </si>
  <si>
    <t xml:space="preserve">Barrette di muesli</t>
  </si>
  <si>
    <t xml:space="preserve">Pasta 40</t>
  </si>
  <si>
    <t xml:space="preserve">Pesce, volatili</t>
  </si>
  <si>
    <t xml:space="preserve">Biscotti da té</t>
  </si>
  <si>
    <t xml:space="preserve">Fruttosio 23</t>
  </si>
  <si>
    <t xml:space="preserve">Uova</t>
  </si>
  <si>
    <t xml:space="preserve">Biscotti di frumento</t>
  </si>
  <si>
    <t xml:space="preserve">Form., uova, carni 10</t>
  </si>
  <si>
    <t xml:space="preserve">Noci</t>
  </si>
  <si>
    <t xml:space="preserve">Biscotto di pasta frolla</t>
  </si>
  <si>
    <t xml:space="preserve">Burro e oli 5</t>
  </si>
  <si>
    <t xml:space="preserve">Fagioli di soia in scatola</t>
  </si>
  <si>
    <t xml:space="preserve">Cappellini</t>
  </si>
  <si>
    <t xml:space="preserve">Yogurt Lip.b; Asp.</t>
  </si>
  <si>
    <t xml:space="preserve">Noccioline</t>
  </si>
  <si>
    <t xml:space="preserve">Carote</t>
  </si>
  <si>
    <t xml:space="preserve">Fagioli di soia</t>
  </si>
  <si>
    <t xml:space="preserve">Cereali dolci</t>
  </si>
  <si>
    <t xml:space="preserve">Crusca di riso</t>
  </si>
  <si>
    <t xml:space="preserve">Cialde</t>
  </si>
  <si>
    <t xml:space="preserve">Fagioli rossi</t>
  </si>
  <si>
    <t xml:space="preserve">Ciambella salata</t>
  </si>
  <si>
    <t xml:space="preserve">Ciliege</t>
  </si>
  <si>
    <t xml:space="preserve">Fruttosio</t>
  </si>
  <si>
    <t xml:space="preserve">Cioccolato</t>
  </si>
  <si>
    <t xml:space="preserve">Piselli secchi</t>
  </si>
  <si>
    <t xml:space="preserve">Cioccolato latte Asp.</t>
  </si>
  <si>
    <t xml:space="preserve">Cioccolato latte s.gluc.</t>
  </si>
  <si>
    <t xml:space="preserve">Fagioli marroni</t>
  </si>
  <si>
    <t xml:space="preserve">Cocomero</t>
  </si>
  <si>
    <t xml:space="preserve">Lenticchie rosse</t>
  </si>
  <si>
    <t xml:space="preserve">Cordiale all'arancia</t>
  </si>
  <si>
    <t xml:space="preserve">Pompelmo</t>
  </si>
  <si>
    <t xml:space="preserve">Corn chips</t>
  </si>
  <si>
    <t xml:space="preserve">Latte + 30g di crusca</t>
  </si>
  <si>
    <t xml:space="preserve">Cornetti (croissant)</t>
  </si>
  <si>
    <t xml:space="preserve">Spaghetti prot.</t>
  </si>
  <si>
    <t xml:space="preserve">Cornflakes</t>
  </si>
  <si>
    <t xml:space="preserve">Latte intero</t>
  </si>
  <si>
    <t xml:space="preserve">Cous-cous</t>
  </si>
  <si>
    <t xml:space="preserve">Fagioli secchi comuni</t>
  </si>
  <si>
    <t xml:space="preserve">Crackers</t>
  </si>
  <si>
    <t xml:space="preserve">Salsicce</t>
  </si>
  <si>
    <t xml:space="preserve">Crema di frumento</t>
  </si>
  <si>
    <t xml:space="preserve">Lenticchie comuni</t>
  </si>
  <si>
    <t xml:space="preserve">Crusca con uva sultanina</t>
  </si>
  <si>
    <t xml:space="preserve">Fagioli</t>
  </si>
  <si>
    <t xml:space="preserve">Lenticchie verdi</t>
  </si>
  <si>
    <t xml:space="preserve">Dolcetti di riso</t>
  </si>
  <si>
    <t xml:space="preserve">Fagioli Neri</t>
  </si>
  <si>
    <t xml:space="preserve">Latte di Soya</t>
  </si>
  <si>
    <t xml:space="preserve">Piselli bolliti</t>
  </si>
  <si>
    <t xml:space="preserve">Fettuccine</t>
  </si>
  <si>
    <t xml:space="preserve">Latte scremato</t>
  </si>
  <si>
    <t xml:space="preserve">Yogurt lip.b. frutt.</t>
  </si>
  <si>
    <t xml:space="preserve">Segale</t>
  </si>
  <si>
    <t xml:space="preserve">Fanta</t>
  </si>
  <si>
    <t xml:space="preserve">Farina d'avena galletta</t>
  </si>
  <si>
    <t xml:space="preserve">Orzo</t>
  </si>
  <si>
    <t xml:space="preserve">Farinata di fiocchi di avena</t>
  </si>
  <si>
    <t xml:space="preserve">Vermicelli</t>
  </si>
  <si>
    <t xml:space="preserve">Yogurt standard</t>
  </si>
  <si>
    <t xml:space="preserve">Pere fresche</t>
  </si>
  <si>
    <t xml:space="preserve">Frittella</t>
  </si>
  <si>
    <t xml:space="preserve">Spaghetti</t>
  </si>
  <si>
    <t xml:space="preserve">Succo di mela</t>
  </si>
  <si>
    <t xml:space="preserve">Mela</t>
  </si>
  <si>
    <t xml:space="preserve">Galletta tipo colazione</t>
  </si>
  <si>
    <t xml:space="preserve">Pastina Star</t>
  </si>
  <si>
    <t xml:space="preserve">Gelato</t>
  </si>
  <si>
    <t xml:space="preserve">Polpa di pomodoro</t>
  </si>
  <si>
    <t xml:space="preserve">Gelato lip.b.</t>
  </si>
  <si>
    <t xml:space="preserve">Pane d'orzo</t>
  </si>
  <si>
    <t xml:space="preserve">Glucosio</t>
  </si>
  <si>
    <t xml:space="preserve">Ravioli</t>
  </si>
  <si>
    <t xml:space="preserve">Gnocchi</t>
  </si>
  <si>
    <t xml:space="preserve">Spaghetti cotti per 5 min.</t>
  </si>
  <si>
    <t xml:space="preserve">Grano saraceno</t>
  </si>
  <si>
    <t xml:space="preserve">Pesca fresca</t>
  </si>
  <si>
    <t xml:space="preserve">Hamburger bun</t>
  </si>
  <si>
    <t xml:space="preserve">Kiwi</t>
  </si>
  <si>
    <t xml:space="preserve">Pere in scatola</t>
  </si>
  <si>
    <t xml:space="preserve">Zuppa di lenticchie i.sc.</t>
  </si>
  <si>
    <t xml:space="preserve">Maccheroni</t>
  </si>
  <si>
    <t xml:space="preserve">Lattosio</t>
  </si>
  <si>
    <t xml:space="preserve">Linguine</t>
  </si>
  <si>
    <t xml:space="preserve">Riso rapido bollito per 1 min.</t>
  </si>
  <si>
    <t xml:space="preserve">Pan di Spagna</t>
  </si>
  <si>
    <t xml:space="preserve">Succo d'ananas</t>
  </si>
  <si>
    <t xml:space="preserve">Lenticchie verdi in scatola</t>
  </si>
  <si>
    <t xml:space="preserve">Uva</t>
  </si>
  <si>
    <t xml:space="preserve">Pesche in scatola</t>
  </si>
  <si>
    <t xml:space="preserve">Piselli verdi</t>
  </si>
  <si>
    <t xml:space="preserve">Maccheroni al formaggio</t>
  </si>
  <si>
    <t xml:space="preserve">Riso parboiled</t>
  </si>
  <si>
    <t xml:space="preserve">Maltodestrine</t>
  </si>
  <si>
    <t xml:space="preserve">Riso parboiled, alti amidi</t>
  </si>
  <si>
    <t xml:space="preserve">Maltosio</t>
  </si>
  <si>
    <t xml:space="preserve">Succo di pompelmo</t>
  </si>
  <si>
    <t xml:space="preserve">Mango</t>
  </si>
  <si>
    <t xml:space="preserve">Mars barrette</t>
  </si>
  <si>
    <t xml:space="preserve">McDonald's Muffins</t>
  </si>
  <si>
    <t xml:space="preserve">Pane di segale</t>
  </si>
  <si>
    <t xml:space="preserve">Tortellini al formaggio</t>
  </si>
  <si>
    <t xml:space="preserve">Melone</t>
  </si>
  <si>
    <t xml:space="preserve">Miele</t>
  </si>
  <si>
    <t xml:space="preserve">Muesli</t>
  </si>
  <si>
    <t xml:space="preserve">Succo d'arancia</t>
  </si>
  <si>
    <t xml:space="preserve">Nocciole</t>
  </si>
  <si>
    <t xml:space="preserve">Patate dolci</t>
  </si>
  <si>
    <t xml:space="preserve">Special K Kellog's</t>
  </si>
  <si>
    <t xml:space="preserve">Torta comune</t>
  </si>
  <si>
    <t xml:space="preserve">Pane bianco di frumento</t>
  </si>
  <si>
    <t xml:space="preserve">Pane di frumento s. glutine</t>
  </si>
  <si>
    <t xml:space="preserve">Pane di frumento, alte fibre</t>
  </si>
  <si>
    <t xml:space="preserve">Popcorn</t>
  </si>
  <si>
    <t xml:space="preserve">Pane di segale, alte fibre</t>
  </si>
  <si>
    <t xml:space="preserve">Riso integrale (brown)</t>
  </si>
  <si>
    <t xml:space="preserve">Succo di frutta mista</t>
  </si>
  <si>
    <t xml:space="preserve">Panino</t>
  </si>
  <si>
    <t xml:space="preserve">Panino ripieno</t>
  </si>
  <si>
    <t xml:space="preserve">Pasticcio di carne</t>
  </si>
  <si>
    <t xml:space="preserve">Patate bianche bollite</t>
  </si>
  <si>
    <t xml:space="preserve">Uva sultanina</t>
  </si>
  <si>
    <t xml:space="preserve">Patate al forno</t>
  </si>
  <si>
    <t xml:space="preserve">Patate novelle</t>
  </si>
  <si>
    <t xml:space="preserve">Patate al microonde</t>
  </si>
  <si>
    <t xml:space="preserve">Riso integrale</t>
  </si>
  <si>
    <t xml:space="preserve">Patate al vapore</t>
  </si>
  <si>
    <t xml:space="preserve">Riso bianco</t>
  </si>
  <si>
    <t xml:space="preserve">Riso bianco, alti amidi</t>
  </si>
  <si>
    <t xml:space="preserve">Patate bollite schiacciate</t>
  </si>
  <si>
    <t xml:space="preserve">Patate confezionate</t>
  </si>
  <si>
    <t xml:space="preserve">Pizza al formaggio</t>
  </si>
  <si>
    <t xml:space="preserve">Zuppa di piselli</t>
  </si>
  <si>
    <t xml:space="preserve">Patate fritte</t>
  </si>
  <si>
    <t xml:space="preserve">Patatine fritte croccanti</t>
  </si>
  <si>
    <t xml:space="preserve">Sciroppo di mais a.frutt.</t>
  </si>
  <si>
    <t xml:space="preserve">Uva passa</t>
  </si>
  <si>
    <t xml:space="preserve">Saccarosio/zucchero di canna</t>
  </si>
  <si>
    <t xml:space="preserve">Purea di patate</t>
  </si>
  <si>
    <t xml:space="preserve">Timballo</t>
  </si>
  <si>
    <t xml:space="preserve">Riso bianco, basso amido</t>
  </si>
  <si>
    <t xml:space="preserve">Semolino</t>
  </si>
  <si>
    <t xml:space="preserve">Riso istantaneo boll. 6 min</t>
  </si>
  <si>
    <t xml:space="preserve">Riso soffiato</t>
  </si>
  <si>
    <t xml:space="preserve">Riso, parboiled, b.amido</t>
  </si>
  <si>
    <t xml:space="preserve">Zucca</t>
  </si>
  <si>
    <t xml:space="preserve">Tavolette di glucosio</t>
  </si>
  <si>
    <t xml:space="preserve">Wafers alla vaniglia</t>
  </si>
  <si>
    <t xml:space="preserve">Tofu frozen dess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&quot;Fr &quot;#,##0.00;[RED]&quot;Fr &quot;#,##0.0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Verdana"/>
      <family val="0"/>
    </font>
    <font>
      <b val="true"/>
      <i val="true"/>
      <sz val="10"/>
      <name val="Verdana"/>
      <family val="0"/>
    </font>
    <font>
      <sz val="10"/>
      <color rgb="FF000000"/>
      <name val="Verdana"/>
      <family val="0"/>
    </font>
    <font>
      <b val="true"/>
      <sz val="12"/>
      <color rgb="FFFFFFFF"/>
      <name val="Verdana"/>
      <family val="0"/>
    </font>
    <font>
      <b val="true"/>
      <sz val="10"/>
      <color rgb="FFFFFFFF"/>
      <name val="Verdana"/>
      <family val="0"/>
    </font>
    <font>
      <b val="true"/>
      <sz val="14.25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.25"/>
      <color rgb="FF000000"/>
      <name val="Verdana"/>
      <family val="2"/>
    </font>
    <font>
      <b val="true"/>
      <sz val="10.25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hair">
        <color rgb="FFFFCC00"/>
      </bottom>
      <diagonal/>
    </border>
    <border diagonalUp="false" diagonalDown="false">
      <left/>
      <right/>
      <top style="double">
        <color rgb="FF0000FF"/>
      </top>
      <bottom style="hair">
        <color rgb="FFFFCC00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hair">
        <color rgb="FFFFCC00"/>
      </bottom>
      <diagonal/>
    </border>
    <border diagonalUp="false" diagonalDown="false">
      <left style="double">
        <color rgb="FF0000FF"/>
      </left>
      <right/>
      <top style="hair">
        <color rgb="FFFFCC00"/>
      </top>
      <bottom style="hair">
        <color rgb="FFFFCC00"/>
      </bottom>
      <diagonal/>
    </border>
    <border diagonalUp="false" diagonalDown="false">
      <left/>
      <right/>
      <top style="hair">
        <color rgb="FFFFCC00"/>
      </top>
      <bottom style="hair">
        <color rgb="FFFFCC00"/>
      </bottom>
      <diagonal/>
    </border>
    <border diagonalUp="false" diagonalDown="false">
      <left/>
      <right style="double">
        <color rgb="FF0000FF"/>
      </right>
      <top style="hair">
        <color rgb="FFFFCC00"/>
      </top>
      <bottom style="hair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425" spc="-1" strike="noStrike">
                <a:solidFill>
                  <a:srgbClr val="000000"/>
                </a:solidFill>
                <a:latin typeface="Verdana"/>
              </a:rPr>
              <a:t>Indice glicemico per alime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I$2</c:f>
              <c:strCache>
                <c:ptCount val="1"/>
                <c:pt idx="0">
                  <c:v>Datteri 1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2:$R$2</c:f>
              <c:numCache>
                <c:formatCode>General</c:formatCode>
                <c:ptCount val="9"/>
                <c:pt idx="0">
                  <c:v>5.5</c:v>
                </c:pt>
                <c:pt idx="1">
                  <c:v>10.2</c:v>
                </c:pt>
                <c:pt idx="2">
                  <c:v>13.2</c:v>
                </c:pt>
                <c:pt idx="3">
                  <c:v>9.6</c:v>
                </c:pt>
                <c:pt idx="4">
                  <c:v>5.5</c:v>
                </c:pt>
                <c:pt idx="5">
                  <c:v>5.3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abelle1!$I$3</c:f>
              <c:strCache>
                <c:ptCount val="1"/>
                <c:pt idx="0">
                  <c:v>Maltosio 1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3:$R$3</c:f>
              <c:numCache>
                <c:formatCode>General</c:formatCode>
                <c:ptCount val="9"/>
                <c:pt idx="0">
                  <c:v>5.5</c:v>
                </c:pt>
                <c:pt idx="1">
                  <c:v>9.35</c:v>
                </c:pt>
                <c:pt idx="2">
                  <c:v>12.1</c:v>
                </c:pt>
                <c:pt idx="3">
                  <c:v>8.8</c:v>
                </c:pt>
                <c:pt idx="4">
                  <c:v>5.5</c:v>
                </c:pt>
                <c:pt idx="5">
                  <c:v>5.3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Tabelle1!$I$4</c:f>
              <c:strCache>
                <c:ptCount val="1"/>
                <c:pt idx="0">
                  <c:v>Glucosio 10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4:$R$4</c:f>
              <c:numCache>
                <c:formatCode>General</c:formatCode>
                <c:ptCount val="9"/>
                <c:pt idx="0">
                  <c:v>5.5</c:v>
                </c:pt>
                <c:pt idx="1">
                  <c:v>8.5</c:v>
                </c:pt>
                <c:pt idx="2">
                  <c:v>11</c:v>
                </c:pt>
                <c:pt idx="3">
                  <c:v>8</c:v>
                </c:pt>
                <c:pt idx="4">
                  <c:v>6</c:v>
                </c:pt>
                <c:pt idx="5">
                  <c:v>5.5</c:v>
                </c:pt>
                <c:pt idx="6">
                  <c:v>5.3</c:v>
                </c:pt>
                <c:pt idx="7">
                  <c:v>5.5</c:v>
                </c:pt>
                <c:pt idx="8">
                  <c:v>5.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Tabelle1!$I$5</c:f>
              <c:strCache>
                <c:ptCount val="1"/>
                <c:pt idx="0">
                  <c:v>Pane 75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5:$R$5</c:f>
              <c:numCache>
                <c:formatCode>General</c:formatCode>
                <c:ptCount val="9"/>
                <c:pt idx="0">
                  <c:v>5.5</c:v>
                </c:pt>
                <c:pt idx="1">
                  <c:v>7.75</c:v>
                </c:pt>
                <c:pt idx="2">
                  <c:v>9.625</c:v>
                </c:pt>
                <c:pt idx="3">
                  <c:v>9.625</c:v>
                </c:pt>
                <c:pt idx="4">
                  <c:v>7.375</c:v>
                </c:pt>
                <c:pt idx="5">
                  <c:v>5.875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Tabelle1!$I$6</c:f>
              <c:strCache>
                <c:ptCount val="1"/>
                <c:pt idx="0">
                  <c:v>Zucchero 7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6:$R$6</c:f>
              <c:numCache>
                <c:formatCode>General</c:formatCode>
                <c:ptCount val="9"/>
                <c:pt idx="0">
                  <c:v>5.5</c:v>
                </c:pt>
                <c:pt idx="1">
                  <c:v>7.075</c:v>
                </c:pt>
                <c:pt idx="2">
                  <c:v>9.35</c:v>
                </c:pt>
                <c:pt idx="3">
                  <c:v>8.3875</c:v>
                </c:pt>
                <c:pt idx="4">
                  <c:v>6.8125</c:v>
                </c:pt>
                <c:pt idx="5">
                  <c:v>5.7625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Tabelle1!$I$7</c:f>
              <c:strCache>
                <c:ptCount val="1"/>
                <c:pt idx="0">
                  <c:v>Risotto 65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7:$R$7</c:f>
              <c:numCache>
                <c:formatCode>General</c:formatCode>
                <c:ptCount val="9"/>
                <c:pt idx="0">
                  <c:v>5.5</c:v>
                </c:pt>
                <c:pt idx="1">
                  <c:v>6.52375</c:v>
                </c:pt>
                <c:pt idx="2">
                  <c:v>8.66597222222222</c:v>
                </c:pt>
                <c:pt idx="3">
                  <c:v>9.075</c:v>
                </c:pt>
                <c:pt idx="4">
                  <c:v>6.353125</c:v>
                </c:pt>
                <c:pt idx="5">
                  <c:v>5.670625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Tabelle1!$I$8</c:f>
              <c:strCache>
                <c:ptCount val="1"/>
                <c:pt idx="0">
                  <c:v>Frutta 50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8:$R$8</c:f>
              <c:numCache>
                <c:formatCode>General</c:formatCode>
                <c:ptCount val="9"/>
                <c:pt idx="0">
                  <c:v>5.5</c:v>
                </c:pt>
                <c:pt idx="1">
                  <c:v>6.011875</c:v>
                </c:pt>
                <c:pt idx="2">
                  <c:v>6.75791666666667</c:v>
                </c:pt>
                <c:pt idx="3">
                  <c:v>7.50395833333333</c:v>
                </c:pt>
                <c:pt idx="4">
                  <c:v>8.25</c:v>
                </c:pt>
                <c:pt idx="5">
                  <c:v>5.9265625</c:v>
                </c:pt>
                <c:pt idx="6">
                  <c:v>5.585312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Tabelle1!$I$9</c:f>
              <c:strCache>
                <c:ptCount val="1"/>
                <c:pt idx="0">
                  <c:v>Pasta 4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9:$R$9</c:f>
              <c:numCache>
                <c:formatCode>General</c:formatCode>
                <c:ptCount val="9"/>
                <c:pt idx="0">
                  <c:v>5.5</c:v>
                </c:pt>
                <c:pt idx="1">
                  <c:v>5.70475</c:v>
                </c:pt>
                <c:pt idx="2">
                  <c:v>6.41733928571429</c:v>
                </c:pt>
                <c:pt idx="3">
                  <c:v>7.03491666666667</c:v>
                </c:pt>
                <c:pt idx="4">
                  <c:v>7.7</c:v>
                </c:pt>
                <c:pt idx="5">
                  <c:v>5.670625</c:v>
                </c:pt>
                <c:pt idx="6">
                  <c:v>5.53412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Tabelle1!$I$10</c:f>
              <c:strCache>
                <c:ptCount val="1"/>
                <c:pt idx="0">
                  <c:v>Fruttosio 23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10:$R$10</c:f>
              <c:numCache>
                <c:formatCode>General</c:formatCode>
                <c:ptCount val="9"/>
                <c:pt idx="0">
                  <c:v>5.5</c:v>
                </c:pt>
                <c:pt idx="1">
                  <c:v>5.5470925</c:v>
                </c:pt>
                <c:pt idx="2">
                  <c:v>5.95306166666667</c:v>
                </c:pt>
                <c:pt idx="3">
                  <c:v>6.35903083333333</c:v>
                </c:pt>
                <c:pt idx="4">
                  <c:v>6.765</c:v>
                </c:pt>
                <c:pt idx="5">
                  <c:v>5.53924375</c:v>
                </c:pt>
                <c:pt idx="6">
                  <c:v>5.5078487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Tabelle1!$I$11</c:f>
              <c:strCache>
                <c:ptCount val="1"/>
                <c:pt idx="0">
                  <c:v>Form., uova, carni 10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11:$R$11</c:f>
              <c:numCache>
                <c:formatCode>General</c:formatCode>
                <c:ptCount val="9"/>
                <c:pt idx="0">
                  <c:v>5.5</c:v>
                </c:pt>
                <c:pt idx="1">
                  <c:v>5.50470925</c:v>
                </c:pt>
                <c:pt idx="2">
                  <c:v>5.68647283333333</c:v>
                </c:pt>
                <c:pt idx="3">
                  <c:v>5.86823641666667</c:v>
                </c:pt>
                <c:pt idx="4">
                  <c:v>6.05</c:v>
                </c:pt>
                <c:pt idx="5">
                  <c:v>5.503924375</c:v>
                </c:pt>
                <c:pt idx="6">
                  <c:v>5.50078487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Tabelle1!$I$12</c:f>
              <c:strCache>
                <c:ptCount val="1"/>
                <c:pt idx="0">
                  <c:v>Burro e oli 5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12:$R$12</c:f>
              <c:numCache>
                <c:formatCode>General</c:formatCode>
                <c:ptCount val="9"/>
                <c:pt idx="0">
                  <c:v>5.5</c:v>
                </c:pt>
                <c:pt idx="1">
                  <c:v>5.5002354625</c:v>
                </c:pt>
                <c:pt idx="2">
                  <c:v>5.50030086875</c:v>
                </c:pt>
                <c:pt idx="3">
                  <c:v>5.500366275</c:v>
                </c:pt>
                <c:pt idx="4">
                  <c:v>5.50043168125</c:v>
                </c:pt>
                <c:pt idx="5">
                  <c:v>5.775</c:v>
                </c:pt>
                <c:pt idx="6">
                  <c:v>5.5000392437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453614"/>
        <c:axId val="71254007"/>
      </c:lineChart>
      <c:catAx>
        <c:axId val="444536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o dopo un pasto di 100 grammi (o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254007"/>
        <c:crossesAt val="0"/>
        <c:auto val="1"/>
        <c:lblAlgn val="ctr"/>
        <c:lblOffset val="100"/>
        <c:noMultiLvlLbl val="0"/>
      </c:catAx>
      <c:valAx>
        <c:axId val="71254007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licemia (m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4536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425" spc="-1" strike="noStrike">
                <a:solidFill>
                  <a:srgbClr val="000000"/>
                </a:solidFill>
                <a:latin typeface="Verdana"/>
              </a:rPr>
              <a:t>Indice glicemico per alime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I$2</c:f>
              <c:strCache>
                <c:ptCount val="1"/>
                <c:pt idx="0">
                  <c:v>Datteri 1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2:$R$2</c:f>
              <c:numCache>
                <c:formatCode>General</c:formatCode>
                <c:ptCount val="9"/>
                <c:pt idx="0">
                  <c:v>5.5</c:v>
                </c:pt>
                <c:pt idx="1">
                  <c:v>10.2</c:v>
                </c:pt>
                <c:pt idx="2">
                  <c:v>13.2</c:v>
                </c:pt>
                <c:pt idx="3">
                  <c:v>9.6</c:v>
                </c:pt>
                <c:pt idx="4">
                  <c:v>5.5</c:v>
                </c:pt>
                <c:pt idx="5">
                  <c:v>5.3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abelle1!$I$3</c:f>
              <c:strCache>
                <c:ptCount val="1"/>
                <c:pt idx="0">
                  <c:v>Maltosio 1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3:$R$3</c:f>
              <c:numCache>
                <c:formatCode>General</c:formatCode>
                <c:ptCount val="9"/>
                <c:pt idx="0">
                  <c:v>5.5</c:v>
                </c:pt>
                <c:pt idx="1">
                  <c:v>9.35</c:v>
                </c:pt>
                <c:pt idx="2">
                  <c:v>12.1</c:v>
                </c:pt>
                <c:pt idx="3">
                  <c:v>8.8</c:v>
                </c:pt>
                <c:pt idx="4">
                  <c:v>5.5</c:v>
                </c:pt>
                <c:pt idx="5">
                  <c:v>5.3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Tabelle1!$I$4</c:f>
              <c:strCache>
                <c:ptCount val="1"/>
                <c:pt idx="0">
                  <c:v>Glucosio 10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4:$R$4</c:f>
              <c:numCache>
                <c:formatCode>General</c:formatCode>
                <c:ptCount val="9"/>
                <c:pt idx="0">
                  <c:v>5.5</c:v>
                </c:pt>
                <c:pt idx="1">
                  <c:v>8.5</c:v>
                </c:pt>
                <c:pt idx="2">
                  <c:v>11</c:v>
                </c:pt>
                <c:pt idx="3">
                  <c:v>8</c:v>
                </c:pt>
                <c:pt idx="4">
                  <c:v>6</c:v>
                </c:pt>
                <c:pt idx="5">
                  <c:v>5.5</c:v>
                </c:pt>
                <c:pt idx="6">
                  <c:v>5.3</c:v>
                </c:pt>
                <c:pt idx="7">
                  <c:v>5.5</c:v>
                </c:pt>
                <c:pt idx="8">
                  <c:v>5.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Tabelle1!$I$5</c:f>
              <c:strCache>
                <c:ptCount val="1"/>
                <c:pt idx="0">
                  <c:v>Pane 75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5:$R$5</c:f>
              <c:numCache>
                <c:formatCode>General</c:formatCode>
                <c:ptCount val="9"/>
                <c:pt idx="0">
                  <c:v>5.5</c:v>
                </c:pt>
                <c:pt idx="1">
                  <c:v>7.75</c:v>
                </c:pt>
                <c:pt idx="2">
                  <c:v>9.625</c:v>
                </c:pt>
                <c:pt idx="3">
                  <c:v>9.625</c:v>
                </c:pt>
                <c:pt idx="4">
                  <c:v>7.375</c:v>
                </c:pt>
                <c:pt idx="5">
                  <c:v>5.875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Tabelle1!$I$6</c:f>
              <c:strCache>
                <c:ptCount val="1"/>
                <c:pt idx="0">
                  <c:v>Zucchero 7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6:$R$6</c:f>
              <c:numCache>
                <c:formatCode>General</c:formatCode>
                <c:ptCount val="9"/>
                <c:pt idx="0">
                  <c:v>5.5</c:v>
                </c:pt>
                <c:pt idx="1">
                  <c:v>7.075</c:v>
                </c:pt>
                <c:pt idx="2">
                  <c:v>9.35</c:v>
                </c:pt>
                <c:pt idx="3">
                  <c:v>8.3875</c:v>
                </c:pt>
                <c:pt idx="4">
                  <c:v>6.8125</c:v>
                </c:pt>
                <c:pt idx="5">
                  <c:v>5.7625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Tabelle1!$I$7</c:f>
              <c:strCache>
                <c:ptCount val="1"/>
                <c:pt idx="0">
                  <c:v>Risotto 65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7:$R$7</c:f>
              <c:numCache>
                <c:formatCode>General</c:formatCode>
                <c:ptCount val="9"/>
                <c:pt idx="0">
                  <c:v>5.5</c:v>
                </c:pt>
                <c:pt idx="1">
                  <c:v>6.52375</c:v>
                </c:pt>
                <c:pt idx="2">
                  <c:v>8.66597222222222</c:v>
                </c:pt>
                <c:pt idx="3">
                  <c:v>9.075</c:v>
                </c:pt>
                <c:pt idx="4">
                  <c:v>6.353125</c:v>
                </c:pt>
                <c:pt idx="5">
                  <c:v>5.670625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Tabelle1!$I$8</c:f>
              <c:strCache>
                <c:ptCount val="1"/>
                <c:pt idx="0">
                  <c:v>Frutta 50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8:$R$8</c:f>
              <c:numCache>
                <c:formatCode>General</c:formatCode>
                <c:ptCount val="9"/>
                <c:pt idx="0">
                  <c:v>5.5</c:v>
                </c:pt>
                <c:pt idx="1">
                  <c:v>6.011875</c:v>
                </c:pt>
                <c:pt idx="2">
                  <c:v>6.75791666666667</c:v>
                </c:pt>
                <c:pt idx="3">
                  <c:v>7.50395833333333</c:v>
                </c:pt>
                <c:pt idx="4">
                  <c:v>8.25</c:v>
                </c:pt>
                <c:pt idx="5">
                  <c:v>5.9265625</c:v>
                </c:pt>
                <c:pt idx="6">
                  <c:v>5.585312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Tabelle1!$I$9</c:f>
              <c:strCache>
                <c:ptCount val="1"/>
                <c:pt idx="0">
                  <c:v>Pasta 4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9:$R$9</c:f>
              <c:numCache>
                <c:formatCode>General</c:formatCode>
                <c:ptCount val="9"/>
                <c:pt idx="0">
                  <c:v>5.5</c:v>
                </c:pt>
                <c:pt idx="1">
                  <c:v>5.70475</c:v>
                </c:pt>
                <c:pt idx="2">
                  <c:v>6.41733928571429</c:v>
                </c:pt>
                <c:pt idx="3">
                  <c:v>7.03491666666667</c:v>
                </c:pt>
                <c:pt idx="4">
                  <c:v>7.7</c:v>
                </c:pt>
                <c:pt idx="5">
                  <c:v>5.670625</c:v>
                </c:pt>
                <c:pt idx="6">
                  <c:v>5.53412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Tabelle1!$I$10</c:f>
              <c:strCache>
                <c:ptCount val="1"/>
                <c:pt idx="0">
                  <c:v>Fruttosio 23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10:$R$10</c:f>
              <c:numCache>
                <c:formatCode>General</c:formatCode>
                <c:ptCount val="9"/>
                <c:pt idx="0">
                  <c:v>5.5</c:v>
                </c:pt>
                <c:pt idx="1">
                  <c:v>5.5470925</c:v>
                </c:pt>
                <c:pt idx="2">
                  <c:v>5.95306166666667</c:v>
                </c:pt>
                <c:pt idx="3">
                  <c:v>6.35903083333333</c:v>
                </c:pt>
                <c:pt idx="4">
                  <c:v>6.765</c:v>
                </c:pt>
                <c:pt idx="5">
                  <c:v>5.53924375</c:v>
                </c:pt>
                <c:pt idx="6">
                  <c:v>5.5078487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Tabelle1!$I$11</c:f>
              <c:strCache>
                <c:ptCount val="1"/>
                <c:pt idx="0">
                  <c:v>Form., uova, carni 10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11:$R$11</c:f>
              <c:numCache>
                <c:formatCode>General</c:formatCode>
                <c:ptCount val="9"/>
                <c:pt idx="0">
                  <c:v>5.5</c:v>
                </c:pt>
                <c:pt idx="1">
                  <c:v>5.50470925</c:v>
                </c:pt>
                <c:pt idx="2">
                  <c:v>5.68647283333333</c:v>
                </c:pt>
                <c:pt idx="3">
                  <c:v>5.86823641666667</c:v>
                </c:pt>
                <c:pt idx="4">
                  <c:v>6.05</c:v>
                </c:pt>
                <c:pt idx="5">
                  <c:v>5.503924375</c:v>
                </c:pt>
                <c:pt idx="6">
                  <c:v>5.50078487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Tabelle1!$I$12</c:f>
              <c:strCache>
                <c:ptCount val="1"/>
                <c:pt idx="0">
                  <c:v>Burro e oli 5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12:$R$12</c:f>
              <c:numCache>
                <c:formatCode>General</c:formatCode>
                <c:ptCount val="9"/>
                <c:pt idx="0">
                  <c:v>5.5</c:v>
                </c:pt>
                <c:pt idx="1">
                  <c:v>5.5002354625</c:v>
                </c:pt>
                <c:pt idx="2">
                  <c:v>5.50030086875</c:v>
                </c:pt>
                <c:pt idx="3">
                  <c:v>5.500366275</c:v>
                </c:pt>
                <c:pt idx="4">
                  <c:v>5.50043168125</c:v>
                </c:pt>
                <c:pt idx="5">
                  <c:v>5.775</c:v>
                </c:pt>
                <c:pt idx="6">
                  <c:v>5.5000392437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314226"/>
        <c:axId val="83795101"/>
      </c:lineChart>
      <c:catAx>
        <c:axId val="793142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Tempo dopo un pasto di 100 grammi (o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795101"/>
        <c:crossesAt val="0"/>
        <c:auto val="1"/>
        <c:lblAlgn val="ctr"/>
        <c:lblOffset val="100"/>
        <c:noMultiLvlLbl val="0"/>
      </c:catAx>
      <c:valAx>
        <c:axId val="83795101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Glicemia (m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3142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8720</xdr:colOff>
      <xdr:row>14</xdr:row>
      <xdr:rowOff>25200</xdr:rowOff>
    </xdr:from>
    <xdr:to>
      <xdr:col>18</xdr:col>
      <xdr:colOff>651240</xdr:colOff>
      <xdr:row>40</xdr:row>
      <xdr:rowOff>88920</xdr:rowOff>
    </xdr:to>
    <xdr:graphicFrame>
      <xdr:nvGraphicFramePr>
        <xdr:cNvPr id="0" name="Chart 1"/>
        <xdr:cNvGraphicFramePr/>
      </xdr:nvGraphicFramePr>
      <xdr:xfrm>
        <a:off x="6432480" y="2412720"/>
        <a:ext cx="471852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8560</xdr:colOff>
      <xdr:row>21</xdr:row>
      <xdr:rowOff>0</xdr:rowOff>
    </xdr:from>
    <xdr:to>
      <xdr:col>14</xdr:col>
      <xdr:colOff>289080</xdr:colOff>
      <xdr:row>23</xdr:row>
      <xdr:rowOff>56880</xdr:rowOff>
    </xdr:to>
    <xdr:sp>
      <xdr:nvSpPr>
        <xdr:cNvPr id="1" name="Text 2"/>
        <xdr:cNvSpPr/>
      </xdr:nvSpPr>
      <xdr:spPr>
        <a:xfrm>
          <a:off x="7981920" y="3543480"/>
          <a:ext cx="14860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000" spc="-1" strike="noStrike">
              <a:latin typeface="Verdana"/>
            </a:rPr>
            <a:t>(persone senza disturbi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Verdana"/>
            </a:rPr>
            <a:t>glicemic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560</xdr:colOff>
      <xdr:row>165</xdr:row>
      <xdr:rowOff>12960</xdr:rowOff>
    </xdr:from>
    <xdr:to>
      <xdr:col>7</xdr:col>
      <xdr:colOff>186120</xdr:colOff>
      <xdr:row>191</xdr:row>
      <xdr:rowOff>88920</xdr:rowOff>
    </xdr:to>
    <xdr:graphicFrame>
      <xdr:nvGraphicFramePr>
        <xdr:cNvPr id="2" name="Chart 3"/>
        <xdr:cNvGraphicFramePr/>
      </xdr:nvGraphicFramePr>
      <xdr:xfrm>
        <a:off x="933840" y="27356040"/>
        <a:ext cx="4733640" cy="43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2965779467681</cdr:x>
      <cdr:y>0.744479235332894</cdr:y>
    </cdr:from>
    <cdr:to>
      <cdr:x>0.982281368821293</cdr:x>
      <cdr:y>0.832234673698088</cdr:y>
    </cdr:to>
    <cdr:sp>
      <cdr:nvSpPr>
        <cdr:cNvPr id="3" name="Text 2"/>
        <cdr:cNvSpPr/>
      </cdr:nvSpPr>
      <cdr:spPr>
        <a:xfrm>
          <a:off x="3138480" y="3252600"/>
          <a:ext cx="15116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i="1" sz="1000" spc="-1" strike="noStrike">
              <a:latin typeface="Verdana"/>
            </a:rPr>
            <a:t>(persone senza disturbi</a:t>
          </a:r>
          <a:endParaRPr b="0" sz="1000" spc="-1" strike="noStrike">
            <a:latin typeface="Times New Roman"/>
          </a:endParaRPr>
        </a:p>
        <a:p>
          <a:r>
            <a:rPr b="1" i="1" sz="1000" spc="-1" strike="noStrike">
              <a:latin typeface="Verdana"/>
            </a:rPr>
            <a:t>glicemici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4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H194" activeCellId="0" sqref="B1:H19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1" width="3.99"/>
    <col collapsed="false" customWidth="true" hidden="false" outlineLevel="0" max="4" min="4" style="2" width="5.42"/>
    <col collapsed="false" customWidth="true" hidden="false" outlineLevel="0" max="5" min="5" style="2" width="2.7"/>
    <col collapsed="false" customWidth="true" hidden="false" outlineLevel="0" max="6" min="6" style="0" width="24.28"/>
    <col collapsed="false" customWidth="true" hidden="false" outlineLevel="0" max="7" min="7" style="1" width="3.99"/>
    <col collapsed="false" customWidth="true" hidden="false" outlineLevel="0" max="8" min="8" style="2" width="5.42"/>
    <col collapsed="false" customWidth="true" hidden="false" outlineLevel="0" max="9" min="9" style="3" width="20.85"/>
    <col collapsed="false" customWidth="true" hidden="false" outlineLevel="0" max="10" min="10" style="0" width="4.56"/>
    <col collapsed="false" customWidth="true" hidden="false" outlineLevel="0" max="12" min="11" style="0" width="5.56"/>
    <col collapsed="false" customWidth="true" hidden="false" outlineLevel="0" max="18" min="13" style="0" width="4.56"/>
    <col collapsed="false" customWidth="true" hidden="false" outlineLevel="0" max="19" min="19" style="4" width="10.7"/>
    <col collapsed="false" customWidth="true" hidden="false" outlineLevel="0" max="20" min="20" style="5" width="10.99"/>
    <col collapsed="false" customWidth="true" hidden="false" outlineLevel="0" max="21" min="21" style="5" width="6.56"/>
    <col collapsed="false" customWidth="true" hidden="false" outlineLevel="0" max="22" min="22" style="5" width="10.99"/>
    <col collapsed="false" customWidth="true" hidden="false" outlineLevel="0" max="28" min="23" style="5" width="4.56"/>
  </cols>
  <sheetData>
    <row r="1" customFormat="false" ht="17" hidden="false" customHeight="false" outlineLevel="0" collapsed="false">
      <c r="B1" s="6" t="s">
        <v>0</v>
      </c>
      <c r="C1" s="7"/>
      <c r="D1" s="8"/>
      <c r="E1" s="8"/>
      <c r="F1" s="9" t="s">
        <v>1</v>
      </c>
      <c r="G1" s="7"/>
      <c r="H1" s="10"/>
      <c r="J1" s="0" t="n">
        <v>0</v>
      </c>
      <c r="K1" s="0" t="n">
        <f aca="false">J1+0.5</f>
        <v>0.5</v>
      </c>
      <c r="L1" s="0" t="n">
        <f aca="false">K1+0.5</f>
        <v>1</v>
      </c>
      <c r="M1" s="0" t="n">
        <f aca="false">L1+0.5</f>
        <v>1.5</v>
      </c>
      <c r="N1" s="0" t="n">
        <f aca="false">M1+0.5</f>
        <v>2</v>
      </c>
      <c r="O1" s="0" t="n">
        <f aca="false">N1+0.5</f>
        <v>2.5</v>
      </c>
      <c r="P1" s="0" t="n">
        <f aca="false">O1+0.5</f>
        <v>3</v>
      </c>
      <c r="Q1" s="0" t="n">
        <f aca="false">P1+0.5</f>
        <v>3.5</v>
      </c>
      <c r="R1" s="0" t="n">
        <f aca="false">Q1+0.5</f>
        <v>4</v>
      </c>
      <c r="T1" s="0" t="n">
        <v>0</v>
      </c>
      <c r="U1" s="0" t="n">
        <f aca="false">T1+0.5</f>
        <v>0.5</v>
      </c>
      <c r="V1" s="0" t="n">
        <f aca="false">U1+0.5</f>
        <v>1</v>
      </c>
      <c r="W1" s="0" t="n">
        <f aca="false">V1+0.5</f>
        <v>1.5</v>
      </c>
      <c r="X1" s="0" t="n">
        <f aca="false">W1+0.5</f>
        <v>2</v>
      </c>
      <c r="Y1" s="0" t="n">
        <f aca="false">X1+0.5</f>
        <v>2.5</v>
      </c>
      <c r="Z1" s="0" t="n">
        <f aca="false">Y1+0.5</f>
        <v>3</v>
      </c>
      <c r="AA1" s="0" t="n">
        <f aca="false">Z1+0.5</f>
        <v>3.5</v>
      </c>
      <c r="AB1" s="0" t="n">
        <f aca="false">AA1+0.5</f>
        <v>4</v>
      </c>
    </row>
    <row r="2" customFormat="false" ht="13" hidden="false" customHeight="false" outlineLevel="0" collapsed="false">
      <c r="B2" s="11"/>
      <c r="C2" s="12" t="s">
        <v>2</v>
      </c>
      <c r="D2" s="13" t="s">
        <v>3</v>
      </c>
      <c r="E2" s="14"/>
      <c r="F2" s="15"/>
      <c r="G2" s="16"/>
      <c r="H2" s="17"/>
      <c r="I2" s="3" t="s">
        <v>4</v>
      </c>
      <c r="J2" s="5" t="n">
        <v>5.5</v>
      </c>
      <c r="K2" s="5" t="n">
        <v>10.2</v>
      </c>
      <c r="L2" s="5" t="n">
        <v>13.2</v>
      </c>
      <c r="M2" s="5" t="n">
        <v>9.6</v>
      </c>
      <c r="N2" s="5" t="n">
        <v>5.5</v>
      </c>
      <c r="O2" s="5" t="n">
        <v>5.3</v>
      </c>
      <c r="P2" s="5" t="n">
        <v>5.5</v>
      </c>
      <c r="Q2" s="5" t="n">
        <v>5.3</v>
      </c>
      <c r="R2" s="5" t="n">
        <v>5.3</v>
      </c>
      <c r="S2" s="4" t="n">
        <v>120</v>
      </c>
      <c r="T2" s="5" t="n">
        <v>5.5</v>
      </c>
      <c r="U2" s="5" t="n">
        <v>10.2</v>
      </c>
      <c r="V2" s="5" t="n">
        <v>13.2</v>
      </c>
      <c r="W2" s="5" t="n">
        <v>9.6</v>
      </c>
      <c r="X2" s="5" t="n">
        <v>5.5</v>
      </c>
      <c r="Y2" s="5" t="n">
        <v>5.3</v>
      </c>
      <c r="Z2" s="5" t="n">
        <v>5.5</v>
      </c>
      <c r="AA2" s="5" t="n">
        <v>5.3</v>
      </c>
      <c r="AB2" s="5" t="n">
        <v>5.3</v>
      </c>
    </row>
    <row r="3" customFormat="false" ht="14" hidden="false" customHeight="false" outlineLevel="0" collapsed="false">
      <c r="B3" s="18"/>
      <c r="C3" s="19" t="s">
        <v>5</v>
      </c>
      <c r="D3" s="20" t="s">
        <v>6</v>
      </c>
      <c r="E3" s="20"/>
      <c r="F3" s="21"/>
      <c r="G3" s="19" t="s">
        <v>5</v>
      </c>
      <c r="H3" s="22" t="s">
        <v>6</v>
      </c>
      <c r="I3" s="23" t="s">
        <v>7</v>
      </c>
      <c r="J3" s="5" t="n">
        <v>5.5</v>
      </c>
      <c r="K3" s="5" t="n">
        <v>9.35</v>
      </c>
      <c r="L3" s="5" t="n">
        <v>12.1</v>
      </c>
      <c r="M3" s="5" t="n">
        <v>8.8</v>
      </c>
      <c r="N3" s="5" t="n">
        <v>5.5</v>
      </c>
      <c r="O3" s="5" t="n">
        <v>5.3</v>
      </c>
      <c r="P3" s="5" t="n">
        <v>5.5</v>
      </c>
      <c r="Q3" s="5" t="n">
        <v>5.3</v>
      </c>
      <c r="R3" s="5" t="n">
        <v>5.3</v>
      </c>
      <c r="S3" s="4" t="n">
        <v>110</v>
      </c>
      <c r="T3" s="5" t="n">
        <v>5.5</v>
      </c>
      <c r="U3" s="5" t="n">
        <v>9.35</v>
      </c>
      <c r="V3" s="5" t="n">
        <v>12.1</v>
      </c>
      <c r="W3" s="5" t="n">
        <v>8.8</v>
      </c>
      <c r="X3" s="5" t="n">
        <v>5.5</v>
      </c>
      <c r="Y3" s="5" t="n">
        <v>5.3</v>
      </c>
      <c r="Z3" s="5" t="n">
        <v>5.5</v>
      </c>
      <c r="AA3" s="5" t="n">
        <v>5.3</v>
      </c>
      <c r="AB3" s="5" t="n">
        <v>5.3</v>
      </c>
    </row>
    <row r="4" customFormat="false" ht="14" hidden="false" customHeight="false" outlineLevel="0" collapsed="false">
      <c r="B4" s="24" t="s">
        <v>8</v>
      </c>
      <c r="C4" s="25" t="n">
        <v>10.958904109589</v>
      </c>
      <c r="D4" s="26" t="n">
        <v>5</v>
      </c>
      <c r="E4" s="27"/>
      <c r="F4" s="28" t="s">
        <v>9</v>
      </c>
      <c r="G4" s="29" t="n">
        <v>44</v>
      </c>
      <c r="H4" s="30" t="n">
        <f aca="false">G4*0.73</f>
        <v>32.12</v>
      </c>
      <c r="I4" s="3" t="s">
        <v>10</v>
      </c>
      <c r="J4" s="5" t="n">
        <v>5.5</v>
      </c>
      <c r="K4" s="5" t="n">
        <v>8.5</v>
      </c>
      <c r="L4" s="5" t="n">
        <v>11</v>
      </c>
      <c r="M4" s="5" t="n">
        <v>8</v>
      </c>
      <c r="N4" s="5" t="n">
        <v>6</v>
      </c>
      <c r="O4" s="5" t="n">
        <v>5.5</v>
      </c>
      <c r="P4" s="5" t="n">
        <v>5.3</v>
      </c>
      <c r="Q4" s="5" t="n">
        <v>5.5</v>
      </c>
      <c r="R4" s="5" t="n">
        <v>5.3</v>
      </c>
      <c r="S4" s="4" t="n">
        <v>100</v>
      </c>
      <c r="T4" s="5" t="n">
        <v>5.5</v>
      </c>
      <c r="U4" s="5" t="n">
        <v>8.5</v>
      </c>
      <c r="V4" s="5" t="n">
        <v>11</v>
      </c>
      <c r="W4" s="5" t="n">
        <v>8</v>
      </c>
      <c r="X4" s="5" t="n">
        <v>6</v>
      </c>
      <c r="Y4" s="5" t="n">
        <v>5.5</v>
      </c>
      <c r="Z4" s="5" t="n">
        <v>5.3</v>
      </c>
      <c r="AA4" s="5" t="n">
        <v>5.5</v>
      </c>
      <c r="AB4" s="5" t="n">
        <v>5.3</v>
      </c>
    </row>
    <row r="5" customFormat="false" ht="13" hidden="false" customHeight="false" outlineLevel="0" collapsed="false">
      <c r="B5" s="31" t="s">
        <v>11</v>
      </c>
      <c r="C5" s="32" t="n">
        <v>10.958904109589</v>
      </c>
      <c r="D5" s="33" t="n">
        <v>5</v>
      </c>
      <c r="E5" s="27"/>
      <c r="F5" s="34" t="s">
        <v>12</v>
      </c>
      <c r="G5" s="35" t="n">
        <v>60</v>
      </c>
      <c r="H5" s="36" t="n">
        <f aca="false">G5*0.73</f>
        <v>43.8</v>
      </c>
      <c r="I5" s="3" t="s">
        <v>13</v>
      </c>
      <c r="J5" s="5" t="n">
        <v>5.5</v>
      </c>
      <c r="K5" s="5" t="n">
        <v>7.75</v>
      </c>
      <c r="L5" s="5" t="n">
        <f aca="false">5.5+(0.75*(11-5.5))</f>
        <v>9.625</v>
      </c>
      <c r="M5" s="5" t="n">
        <v>9.625</v>
      </c>
      <c r="N5" s="5" t="n">
        <v>7.375</v>
      </c>
      <c r="O5" s="5" t="n">
        <v>5.875</v>
      </c>
      <c r="P5" s="5" t="n">
        <v>5.5</v>
      </c>
      <c r="Q5" s="5" t="n">
        <v>5.3</v>
      </c>
      <c r="R5" s="5" t="n">
        <v>5.3</v>
      </c>
      <c r="S5" s="4" t="n">
        <v>75</v>
      </c>
      <c r="T5" s="5" t="n">
        <v>5.5</v>
      </c>
      <c r="U5" s="5" t="n">
        <v>7.75</v>
      </c>
      <c r="V5" s="5" t="n">
        <f aca="false">(U5+W5)/2</f>
        <v>8.6875</v>
      </c>
      <c r="W5" s="5" t="n">
        <v>9.625</v>
      </c>
      <c r="X5" s="5" t="n">
        <v>7.375</v>
      </c>
      <c r="Y5" s="5" t="n">
        <v>5.875</v>
      </c>
      <c r="Z5" s="5" t="n">
        <v>5.5</v>
      </c>
      <c r="AA5" s="5" t="n">
        <v>5.3</v>
      </c>
      <c r="AB5" s="5" t="n">
        <v>5.3</v>
      </c>
    </row>
    <row r="6" customFormat="false" ht="13" hidden="false" customHeight="false" outlineLevel="0" collapsed="false">
      <c r="B6" s="31" t="s">
        <v>14</v>
      </c>
      <c r="C6" s="32" t="n">
        <f aca="false">D8/0.73</f>
        <v>10.958904109589</v>
      </c>
      <c r="D6" s="33" t="n">
        <v>7</v>
      </c>
      <c r="E6" s="27"/>
      <c r="F6" s="37" t="s">
        <v>15</v>
      </c>
      <c r="G6" s="38" t="n">
        <v>94</v>
      </c>
      <c r="H6" s="39" t="n">
        <f aca="false">G6*0.73</f>
        <v>68.62</v>
      </c>
      <c r="I6" s="3" t="s">
        <v>16</v>
      </c>
      <c r="J6" s="5" t="n">
        <v>5.5</v>
      </c>
      <c r="K6" s="5" t="n">
        <v>7.075</v>
      </c>
      <c r="L6" s="5" t="n">
        <f aca="false">5.5+(0.7*(11-5.5))</f>
        <v>9.35</v>
      </c>
      <c r="M6" s="5" t="n">
        <v>8.3875</v>
      </c>
      <c r="N6" s="5" t="n">
        <v>6.8125</v>
      </c>
      <c r="O6" s="5" t="n">
        <v>5.7625</v>
      </c>
      <c r="P6" s="5" t="n">
        <v>5.5</v>
      </c>
      <c r="Q6" s="5" t="n">
        <v>5.3</v>
      </c>
      <c r="R6" s="5" t="n">
        <v>5.3</v>
      </c>
      <c r="S6" s="4" t="n">
        <v>70</v>
      </c>
      <c r="T6" s="5" t="n">
        <v>5.5</v>
      </c>
      <c r="U6" s="5" t="n">
        <v>7.075</v>
      </c>
      <c r="V6" s="5" t="n">
        <f aca="false">(U6+W6)/2</f>
        <v>7.73125</v>
      </c>
      <c r="W6" s="5" t="n">
        <v>8.3875</v>
      </c>
      <c r="X6" s="5" t="n">
        <v>6.8125</v>
      </c>
      <c r="Y6" s="5" t="n">
        <v>5.7625</v>
      </c>
      <c r="Z6" s="5" t="n">
        <v>5.5</v>
      </c>
      <c r="AA6" s="5" t="n">
        <v>5.3</v>
      </c>
      <c r="AB6" s="5" t="n">
        <v>5.3</v>
      </c>
    </row>
    <row r="7" customFormat="false" ht="13" hidden="false" customHeight="false" outlineLevel="0" collapsed="false">
      <c r="B7" s="31" t="s">
        <v>17</v>
      </c>
      <c r="C7" s="32" t="n">
        <v>10.958904109589</v>
      </c>
      <c r="D7" s="33" t="n">
        <v>7</v>
      </c>
      <c r="E7" s="27"/>
      <c r="F7" s="34" t="s">
        <v>18</v>
      </c>
      <c r="G7" s="35" t="n">
        <v>63</v>
      </c>
      <c r="H7" s="36" t="n">
        <f aca="false">G7*0.73</f>
        <v>45.99</v>
      </c>
      <c r="I7" s="3" t="s">
        <v>19</v>
      </c>
      <c r="J7" s="5" t="n">
        <v>5.5</v>
      </c>
      <c r="K7" s="5" t="n">
        <v>6.52375</v>
      </c>
      <c r="L7" s="5" t="n">
        <f aca="false">(K7+M7)/1.8</f>
        <v>8.66597222222222</v>
      </c>
      <c r="M7" s="5" t="n">
        <f aca="false">5.5+(0.65*(11-5.5))</f>
        <v>9.075</v>
      </c>
      <c r="N7" s="5" t="n">
        <v>6.353125</v>
      </c>
      <c r="O7" s="5" t="n">
        <v>5.670625</v>
      </c>
      <c r="P7" s="5" t="n">
        <v>5.5</v>
      </c>
      <c r="Q7" s="5" t="n">
        <v>5.3</v>
      </c>
      <c r="R7" s="5" t="n">
        <v>5.3</v>
      </c>
      <c r="S7" s="4" t="n">
        <v>65</v>
      </c>
      <c r="T7" s="5" t="n">
        <v>5.5</v>
      </c>
      <c r="U7" s="5" t="n">
        <v>6.52375</v>
      </c>
      <c r="V7" s="5" t="n">
        <f aca="false">(U7+W7)/2</f>
        <v>6.9503125</v>
      </c>
      <c r="W7" s="5" t="n">
        <v>7.376875</v>
      </c>
      <c r="X7" s="5" t="n">
        <v>6.353125</v>
      </c>
      <c r="Y7" s="5" t="n">
        <v>5.670625</v>
      </c>
      <c r="Z7" s="5" t="n">
        <v>5.5</v>
      </c>
      <c r="AA7" s="5" t="n">
        <v>5.3</v>
      </c>
      <c r="AB7" s="5" t="n">
        <v>5.3</v>
      </c>
    </row>
    <row r="8" customFormat="false" ht="13" hidden="false" customHeight="false" outlineLevel="0" collapsed="false">
      <c r="B8" s="31" t="s">
        <v>20</v>
      </c>
      <c r="C8" s="32" t="n">
        <f aca="false">D8/0.73</f>
        <v>10.958904109589</v>
      </c>
      <c r="D8" s="33" t="n">
        <v>8</v>
      </c>
      <c r="E8" s="27"/>
      <c r="F8" s="37" t="s">
        <v>21</v>
      </c>
      <c r="G8" s="38" t="n">
        <v>77</v>
      </c>
      <c r="H8" s="39" t="n">
        <f aca="false">G8*0.73</f>
        <v>56.21</v>
      </c>
      <c r="I8" s="3" t="s">
        <v>22</v>
      </c>
      <c r="J8" s="5" t="n">
        <v>5.5</v>
      </c>
      <c r="K8" s="5" t="n">
        <v>6.011875</v>
      </c>
      <c r="L8" s="5" t="n">
        <f aca="false">K8+((N8-K8)/3)</f>
        <v>6.75791666666667</v>
      </c>
      <c r="M8" s="5" t="n">
        <f aca="false">K8+((N8-K8)/3*2)</f>
        <v>7.50395833333333</v>
      </c>
      <c r="N8" s="5" t="n">
        <f aca="false">5.5+(0.5*(11-5.5))</f>
        <v>8.25</v>
      </c>
      <c r="O8" s="5" t="n">
        <v>5.9265625</v>
      </c>
      <c r="P8" s="5" t="n">
        <v>5.5853125</v>
      </c>
      <c r="Q8" s="5" t="n">
        <v>5.5</v>
      </c>
      <c r="R8" s="5" t="n">
        <v>5.5</v>
      </c>
      <c r="S8" s="4" t="n">
        <v>50</v>
      </c>
      <c r="T8" s="5" t="n">
        <v>5.5</v>
      </c>
      <c r="U8" s="5" t="n">
        <v>6.011875</v>
      </c>
      <c r="V8" s="5" t="n">
        <f aca="false">U8+((X8-U8)/3)</f>
        <v>6.1540625</v>
      </c>
      <c r="W8" s="5" t="n">
        <f aca="false">U8+((X8-U8)/3*2)</f>
        <v>6.29625</v>
      </c>
      <c r="X8" s="5" t="n">
        <v>6.4384375</v>
      </c>
      <c r="Y8" s="5" t="n">
        <v>5.9265625</v>
      </c>
      <c r="Z8" s="5" t="n">
        <v>5.5853125</v>
      </c>
      <c r="AA8" s="5" t="n">
        <v>5.5</v>
      </c>
      <c r="AB8" s="5" t="n">
        <v>5.5</v>
      </c>
    </row>
    <row r="9" customFormat="false" ht="13" hidden="false" customHeight="false" outlineLevel="0" collapsed="false">
      <c r="B9" s="31" t="s">
        <v>23</v>
      </c>
      <c r="C9" s="32" t="n">
        <v>10.958904109589</v>
      </c>
      <c r="D9" s="33" t="n">
        <v>8</v>
      </c>
      <c r="E9" s="27"/>
      <c r="F9" s="37" t="s">
        <v>24</v>
      </c>
      <c r="G9" s="38" t="n">
        <v>87</v>
      </c>
      <c r="H9" s="39" t="n">
        <f aca="false">G9*0.73</f>
        <v>63.51</v>
      </c>
      <c r="I9" s="3" t="s">
        <v>25</v>
      </c>
      <c r="J9" s="5" t="n">
        <v>5.5</v>
      </c>
      <c r="K9" s="5" t="n">
        <v>5.70475</v>
      </c>
      <c r="L9" s="5" t="n">
        <f aca="false">K9+((N9-K9)/2.8)</f>
        <v>6.41733928571429</v>
      </c>
      <c r="M9" s="5" t="n">
        <f aca="false">K9+((N9-K9)/3*2)</f>
        <v>7.03491666666667</v>
      </c>
      <c r="N9" s="5" t="n">
        <f aca="false">5.5+(0.4*(11-5.5))</f>
        <v>7.7</v>
      </c>
      <c r="O9" s="5" t="n">
        <v>5.670625</v>
      </c>
      <c r="P9" s="5" t="n">
        <v>5.534125</v>
      </c>
      <c r="Q9" s="5" t="n">
        <v>5.5</v>
      </c>
      <c r="R9" s="5" t="n">
        <v>5.5</v>
      </c>
      <c r="S9" s="4" t="n">
        <v>40</v>
      </c>
      <c r="T9" s="5" t="n">
        <v>5.5</v>
      </c>
      <c r="U9" s="5" t="n">
        <v>5.70475</v>
      </c>
      <c r="V9" s="5" t="n">
        <f aca="false">U9+((X9-U9)/3)</f>
        <v>5.761625</v>
      </c>
      <c r="W9" s="5" t="n">
        <f aca="false">U9+((X9-U9)/3*2)</f>
        <v>5.8185</v>
      </c>
      <c r="X9" s="5" t="n">
        <v>5.875375</v>
      </c>
      <c r="Y9" s="5" t="n">
        <v>5.670625</v>
      </c>
      <c r="Z9" s="5" t="n">
        <v>5.534125</v>
      </c>
      <c r="AA9" s="5" t="n">
        <v>5.5</v>
      </c>
      <c r="AB9" s="5" t="n">
        <v>5.5</v>
      </c>
    </row>
    <row r="10" customFormat="false" ht="13" hidden="false" customHeight="false" outlineLevel="0" collapsed="false">
      <c r="B10" s="31" t="s">
        <v>26</v>
      </c>
      <c r="C10" s="32" t="n">
        <v>10.958904109589</v>
      </c>
      <c r="D10" s="33" t="n">
        <v>8</v>
      </c>
      <c r="E10" s="27"/>
      <c r="F10" s="37" t="s">
        <v>27</v>
      </c>
      <c r="G10" s="38" t="n">
        <v>79</v>
      </c>
      <c r="H10" s="39" t="n">
        <f aca="false">G10*0.73</f>
        <v>57.67</v>
      </c>
      <c r="I10" s="3" t="s">
        <v>28</v>
      </c>
      <c r="J10" s="5" t="n">
        <v>5.5</v>
      </c>
      <c r="K10" s="5" t="n">
        <v>5.5470925</v>
      </c>
      <c r="L10" s="5" t="n">
        <f aca="false">K10+((N10-K10)/3)</f>
        <v>5.95306166666667</v>
      </c>
      <c r="M10" s="5" t="n">
        <f aca="false">K10+((N10-K10)/3*2)</f>
        <v>6.35903083333333</v>
      </c>
      <c r="N10" s="5" t="n">
        <f aca="false">5.5+(0.23*(11-5.5))</f>
        <v>6.765</v>
      </c>
      <c r="O10" s="5" t="n">
        <v>5.53924375</v>
      </c>
      <c r="P10" s="5" t="n">
        <v>5.50784875</v>
      </c>
      <c r="Q10" s="5" t="n">
        <v>5.5</v>
      </c>
      <c r="R10" s="5" t="n">
        <v>5.5</v>
      </c>
      <c r="S10" s="4" t="n">
        <v>23</v>
      </c>
      <c r="T10" s="5" t="n">
        <v>5.5</v>
      </c>
      <c r="U10" s="5" t="n">
        <v>5.5470925</v>
      </c>
      <c r="V10" s="5" t="n">
        <f aca="false">U10+((X10-U10)/3)</f>
        <v>5.56017375</v>
      </c>
      <c r="W10" s="5" t="n">
        <f aca="false">U10+((X10-U10)/3*2)</f>
        <v>5.573255</v>
      </c>
      <c r="X10" s="5" t="n">
        <v>5.58633625</v>
      </c>
      <c r="Y10" s="5" t="n">
        <v>5.53924375</v>
      </c>
      <c r="Z10" s="5" t="n">
        <v>5.50784875</v>
      </c>
      <c r="AA10" s="5" t="n">
        <v>5.5</v>
      </c>
      <c r="AB10" s="5" t="n">
        <v>5.5</v>
      </c>
    </row>
    <row r="11" customFormat="false" ht="13" hidden="false" customHeight="false" outlineLevel="0" collapsed="false">
      <c r="B11" s="31" t="s">
        <v>29</v>
      </c>
      <c r="C11" s="32" t="n">
        <v>10.958904109589</v>
      </c>
      <c r="D11" s="33" t="n">
        <v>8</v>
      </c>
      <c r="E11" s="27"/>
      <c r="F11" s="40" t="s">
        <v>30</v>
      </c>
      <c r="G11" s="41" t="n">
        <v>100</v>
      </c>
      <c r="H11" s="42" t="n">
        <f aca="false">G11*0.73</f>
        <v>73</v>
      </c>
      <c r="I11" s="3" t="s">
        <v>31</v>
      </c>
      <c r="J11" s="5" t="n">
        <v>5.5</v>
      </c>
      <c r="K11" s="5" t="n">
        <v>5.50470925</v>
      </c>
      <c r="L11" s="5" t="n">
        <f aca="false">K11+((N11-K11)/3)</f>
        <v>5.68647283333333</v>
      </c>
      <c r="M11" s="5" t="n">
        <f aca="false">K11+((N11-K11)/3*2)</f>
        <v>5.86823641666667</v>
      </c>
      <c r="N11" s="5" t="n">
        <f aca="false">5.5+(0.1*(11-5.5))</f>
        <v>6.05</v>
      </c>
      <c r="O11" s="5" t="n">
        <v>5.503924375</v>
      </c>
      <c r="P11" s="5" t="n">
        <v>5.500784875</v>
      </c>
      <c r="Q11" s="5" t="n">
        <v>5.5</v>
      </c>
      <c r="R11" s="5" t="n">
        <v>5.5</v>
      </c>
      <c r="S11" s="4" t="n">
        <v>10</v>
      </c>
      <c r="T11" s="5" t="n">
        <v>5.5</v>
      </c>
      <c r="U11" s="5" t="n">
        <v>5.50470925</v>
      </c>
      <c r="V11" s="5" t="n">
        <f aca="false">U11+((X11-U11)/3)</f>
        <v>5.506017375</v>
      </c>
      <c r="W11" s="5" t="n">
        <f aca="false">U11+((X11-U11)/3*2)</f>
        <v>5.5073255</v>
      </c>
      <c r="X11" s="5" t="n">
        <v>5.508633625</v>
      </c>
      <c r="Y11" s="5" t="n">
        <v>5.503924375</v>
      </c>
      <c r="Z11" s="5" t="n">
        <v>5.500784875</v>
      </c>
      <c r="AA11" s="5" t="n">
        <v>5.5</v>
      </c>
      <c r="AB11" s="5" t="n">
        <v>5.5</v>
      </c>
    </row>
    <row r="12" customFormat="false" ht="13" hidden="false" customHeight="false" outlineLevel="0" collapsed="false">
      <c r="B12" s="31" t="s">
        <v>32</v>
      </c>
      <c r="C12" s="32" t="n">
        <v>10.958904109589</v>
      </c>
      <c r="D12" s="33" t="n">
        <v>10</v>
      </c>
      <c r="E12" s="27"/>
      <c r="F12" s="37" t="s">
        <v>33</v>
      </c>
      <c r="G12" s="38" t="n">
        <v>91</v>
      </c>
      <c r="H12" s="39" t="n">
        <f aca="false">G12*0.73</f>
        <v>66.43</v>
      </c>
      <c r="I12" s="3" t="s">
        <v>34</v>
      </c>
      <c r="J12" s="5" t="n">
        <v>5.5</v>
      </c>
      <c r="K12" s="5" t="n">
        <v>5.5002354625</v>
      </c>
      <c r="L12" s="5" t="n">
        <f aca="false">K12+((N12-K12)/3)</f>
        <v>5.50030086875</v>
      </c>
      <c r="M12" s="5" t="n">
        <f aca="false">K12+((N12-K12)/3*2)</f>
        <v>5.500366275</v>
      </c>
      <c r="N12" s="5" t="n">
        <v>5.50043168125</v>
      </c>
      <c r="O12" s="5" t="n">
        <f aca="false">5.5+(0.05*(11-5.5))</f>
        <v>5.775</v>
      </c>
      <c r="P12" s="5" t="n">
        <v>5.50003924375</v>
      </c>
      <c r="Q12" s="5" t="n">
        <v>5.5</v>
      </c>
      <c r="R12" s="5" t="n">
        <v>5.5</v>
      </c>
      <c r="S12" s="4" t="n">
        <v>5</v>
      </c>
      <c r="T12" s="5" t="n">
        <v>5.5</v>
      </c>
      <c r="U12" s="5" t="n">
        <v>5.5002354625</v>
      </c>
      <c r="V12" s="5" t="n">
        <f aca="false">U12+((X12-U12)/3)</f>
        <v>5.50030086875</v>
      </c>
      <c r="W12" s="5" t="n">
        <f aca="false">U12+((X12-U12)/3*2)</f>
        <v>5.500366275</v>
      </c>
      <c r="X12" s="5" t="n">
        <v>5.50043168125</v>
      </c>
      <c r="Y12" s="5" t="n">
        <v>5.50019621875</v>
      </c>
      <c r="Z12" s="5" t="n">
        <v>5.50003924375</v>
      </c>
      <c r="AA12" s="5" t="n">
        <v>5.5</v>
      </c>
      <c r="AB12" s="5" t="n">
        <v>5.5</v>
      </c>
    </row>
    <row r="13" customFormat="false" ht="13" hidden="false" customHeight="false" outlineLevel="0" collapsed="false">
      <c r="B13" s="34" t="s">
        <v>35</v>
      </c>
      <c r="C13" s="35" t="n">
        <v>20</v>
      </c>
      <c r="D13" s="36" t="n">
        <f aca="false">C13*0.73</f>
        <v>14.6</v>
      </c>
      <c r="E13" s="27"/>
      <c r="F13" s="34" t="s">
        <v>36</v>
      </c>
      <c r="G13" s="35" t="n">
        <v>64</v>
      </c>
      <c r="H13" s="36" t="n">
        <f aca="false">G13*0.73</f>
        <v>46.72</v>
      </c>
    </row>
    <row r="14" customFormat="false" ht="13" hidden="false" customHeight="false" outlineLevel="0" collapsed="false">
      <c r="B14" s="34" t="s">
        <v>37</v>
      </c>
      <c r="C14" s="35" t="n">
        <v>20</v>
      </c>
      <c r="D14" s="36" t="n">
        <f aca="false">C14*0.73</f>
        <v>14.6</v>
      </c>
      <c r="E14" s="27"/>
      <c r="F14" s="31" t="s">
        <v>20</v>
      </c>
      <c r="G14" s="32" t="n">
        <f aca="false">H14/0.73</f>
        <v>10.958904109589</v>
      </c>
      <c r="H14" s="33" t="n">
        <v>8</v>
      </c>
    </row>
    <row r="15" customFormat="false" ht="13" hidden="false" customHeight="false" outlineLevel="0" collapsed="false">
      <c r="B15" s="34" t="s">
        <v>38</v>
      </c>
      <c r="C15" s="35" t="n">
        <v>21</v>
      </c>
      <c r="D15" s="36" t="n">
        <f aca="false">C15*0.73</f>
        <v>15.33</v>
      </c>
      <c r="E15" s="27"/>
      <c r="F15" s="40" t="s">
        <v>39</v>
      </c>
      <c r="G15" s="41" t="n">
        <v>101</v>
      </c>
      <c r="H15" s="42" t="n">
        <f aca="false">G15*0.73</f>
        <v>73.73</v>
      </c>
      <c r="T15" s="43"/>
      <c r="U15" s="43"/>
      <c r="V15" s="43"/>
    </row>
    <row r="16" customFormat="false" ht="13" hidden="false" customHeight="false" outlineLevel="0" collapsed="false">
      <c r="B16" s="34" t="s">
        <v>40</v>
      </c>
      <c r="C16" s="35" t="n">
        <v>25</v>
      </c>
      <c r="D16" s="36" t="n">
        <f aca="false">C16*0.73</f>
        <v>18.25</v>
      </c>
      <c r="E16" s="27"/>
      <c r="F16" s="37" t="s">
        <v>41</v>
      </c>
      <c r="G16" s="38" t="n">
        <v>78</v>
      </c>
      <c r="H16" s="39" t="n">
        <f aca="false">G16*0.73</f>
        <v>56.94</v>
      </c>
      <c r="T16" s="43"/>
      <c r="U16" s="43"/>
      <c r="V16" s="43"/>
    </row>
    <row r="17" customFormat="false" ht="13" hidden="false" customHeight="false" outlineLevel="0" collapsed="false">
      <c r="B17" s="34" t="s">
        <v>42</v>
      </c>
      <c r="C17" s="35" t="n">
        <v>27</v>
      </c>
      <c r="D17" s="36" t="n">
        <f aca="false">C17*0.73</f>
        <v>19.71</v>
      </c>
      <c r="E17" s="27"/>
      <c r="F17" s="40" t="s">
        <v>43</v>
      </c>
      <c r="G17" s="41" t="n">
        <v>109</v>
      </c>
      <c r="H17" s="42" t="n">
        <f aca="false">G17*0.73</f>
        <v>79.57</v>
      </c>
      <c r="T17" s="43"/>
      <c r="U17" s="43"/>
      <c r="V17" s="43"/>
    </row>
    <row r="18" customFormat="false" ht="13" hidden="false" customHeight="false" outlineLevel="0" collapsed="false">
      <c r="B18" s="34" t="s">
        <v>44</v>
      </c>
      <c r="C18" s="35" t="n">
        <v>27</v>
      </c>
      <c r="D18" s="36" t="n">
        <f aca="false">C18*0.73</f>
        <v>19.71</v>
      </c>
      <c r="E18" s="27"/>
      <c r="F18" s="40" t="s">
        <v>45</v>
      </c>
      <c r="G18" s="41" t="n">
        <v>116</v>
      </c>
      <c r="H18" s="42" t="n">
        <f aca="false">G18*0.73</f>
        <v>84.68</v>
      </c>
      <c r="T18" s="43"/>
      <c r="U18" s="5" t="n">
        <f aca="false">5.5+(0.75*(11-5.5))</f>
        <v>9.625</v>
      </c>
      <c r="V18" s="43"/>
    </row>
    <row r="19" customFormat="false" ht="13" hidden="false" customHeight="false" outlineLevel="0" collapsed="false">
      <c r="B19" s="34" t="s">
        <v>46</v>
      </c>
      <c r="C19" s="35" t="n">
        <v>32</v>
      </c>
      <c r="D19" s="36" t="n">
        <f aca="false">C19*0.73</f>
        <v>23.36</v>
      </c>
      <c r="E19" s="27"/>
      <c r="F19" s="34" t="s">
        <v>46</v>
      </c>
      <c r="G19" s="35" t="n">
        <v>32</v>
      </c>
      <c r="H19" s="36" t="n">
        <f aca="false">G19*0.73</f>
        <v>23.36</v>
      </c>
      <c r="T19" s="43"/>
      <c r="U19" s="43"/>
      <c r="V19" s="43"/>
    </row>
    <row r="20" customFormat="false" ht="13" hidden="false" customHeight="false" outlineLevel="0" collapsed="false">
      <c r="B20" s="34" t="s">
        <v>47</v>
      </c>
      <c r="C20" s="35" t="n">
        <v>32</v>
      </c>
      <c r="D20" s="36" t="n">
        <f aca="false">C20*0.73</f>
        <v>23.36</v>
      </c>
      <c r="E20" s="27"/>
      <c r="F20" s="37" t="s">
        <v>48</v>
      </c>
      <c r="G20" s="38" t="n">
        <v>70</v>
      </c>
      <c r="H20" s="39" t="n">
        <f aca="false">G20*0.73</f>
        <v>51.1</v>
      </c>
      <c r="T20" s="43"/>
      <c r="U20" s="43"/>
      <c r="V20" s="43"/>
    </row>
    <row r="21" customFormat="false" ht="13" hidden="false" customHeight="false" outlineLevel="0" collapsed="false">
      <c r="B21" s="34" t="s">
        <v>49</v>
      </c>
      <c r="C21" s="35" t="n">
        <v>32</v>
      </c>
      <c r="D21" s="36" t="n">
        <f aca="false">C21*0.73</f>
        <v>23.36</v>
      </c>
      <c r="E21" s="27"/>
      <c r="F21" s="34" t="s">
        <v>50</v>
      </c>
      <c r="G21" s="35" t="n">
        <v>34</v>
      </c>
      <c r="H21" s="36" t="n">
        <f aca="false">G21*0.73</f>
        <v>24.82</v>
      </c>
      <c r="T21" s="43"/>
      <c r="U21" s="43"/>
      <c r="V21" s="43"/>
    </row>
    <row r="22" customFormat="false" ht="13" hidden="false" customHeight="false" outlineLevel="0" collapsed="false">
      <c r="B22" s="34" t="s">
        <v>50</v>
      </c>
      <c r="C22" s="35" t="n">
        <v>34</v>
      </c>
      <c r="D22" s="36" t="n">
        <f aca="false">C22*0.73</f>
        <v>24.82</v>
      </c>
      <c r="E22" s="27"/>
      <c r="F22" s="34" t="s">
        <v>51</v>
      </c>
      <c r="G22" s="35" t="n">
        <v>49</v>
      </c>
      <c r="H22" s="36" t="n">
        <f aca="false">G22*0.73</f>
        <v>35.77</v>
      </c>
      <c r="T22" s="43"/>
      <c r="U22" s="43"/>
      <c r="V22" s="43"/>
    </row>
    <row r="23" customFormat="false" ht="13" hidden="false" customHeight="false" outlineLevel="0" collapsed="false">
      <c r="B23" s="34" t="s">
        <v>52</v>
      </c>
      <c r="C23" s="35" t="n">
        <v>34</v>
      </c>
      <c r="D23" s="36" t="n">
        <f aca="false">C23*0.73</f>
        <v>24.82</v>
      </c>
      <c r="E23" s="27"/>
      <c r="F23" s="37" t="s">
        <v>53</v>
      </c>
      <c r="G23" s="38" t="n">
        <v>93</v>
      </c>
      <c r="H23" s="39" t="n">
        <f aca="false">G23*0.73</f>
        <v>67.89</v>
      </c>
      <c r="T23" s="43"/>
      <c r="U23" s="43"/>
      <c r="V23" s="43"/>
    </row>
    <row r="24" customFormat="false" ht="13" hidden="false" customHeight="false" outlineLevel="0" collapsed="false">
      <c r="B24" s="34" t="s">
        <v>54</v>
      </c>
      <c r="C24" s="35" t="n">
        <v>36</v>
      </c>
      <c r="D24" s="36" t="n">
        <f aca="false">C24*0.73</f>
        <v>26.28</v>
      </c>
      <c r="E24" s="27"/>
      <c r="F24" s="37" t="s">
        <v>55</v>
      </c>
      <c r="G24" s="38" t="n">
        <v>94</v>
      </c>
      <c r="H24" s="39" t="n">
        <f aca="false">G24*0.73</f>
        <v>68.62</v>
      </c>
      <c r="T24" s="43"/>
      <c r="U24" s="43"/>
      <c r="V24" s="43"/>
    </row>
    <row r="25" customFormat="false" ht="13" hidden="false" customHeight="false" outlineLevel="0" collapsed="false">
      <c r="B25" s="34" t="s">
        <v>56</v>
      </c>
      <c r="C25" s="35" t="n">
        <v>36</v>
      </c>
      <c r="D25" s="36" t="n">
        <f aca="false">C25*0.73</f>
        <v>26.28</v>
      </c>
      <c r="E25" s="27"/>
      <c r="F25" s="40" t="s">
        <v>57</v>
      </c>
      <c r="G25" s="41" t="n">
        <v>105</v>
      </c>
      <c r="H25" s="42" t="n">
        <f aca="false">G25*0.73</f>
        <v>76.65</v>
      </c>
      <c r="T25" s="43"/>
      <c r="U25" s="43"/>
      <c r="V25" s="43"/>
    </row>
    <row r="26" customFormat="false" ht="13" hidden="false" customHeight="false" outlineLevel="0" collapsed="false">
      <c r="B26" s="34" t="s">
        <v>58</v>
      </c>
      <c r="C26" s="35" t="n">
        <v>38</v>
      </c>
      <c r="D26" s="36" t="n">
        <f aca="false">C26*0.73</f>
        <v>27.74</v>
      </c>
      <c r="E26" s="27"/>
      <c r="F26" s="37" t="s">
        <v>59</v>
      </c>
      <c r="G26" s="38" t="n">
        <v>96</v>
      </c>
      <c r="H26" s="39" t="n">
        <f aca="false">G26*0.73</f>
        <v>70.08</v>
      </c>
      <c r="T26" s="43"/>
      <c r="U26" s="43"/>
      <c r="V26" s="43"/>
    </row>
    <row r="27" customFormat="false" ht="13" hidden="false" customHeight="false" outlineLevel="0" collapsed="false">
      <c r="B27" s="34" t="s">
        <v>60</v>
      </c>
      <c r="C27" s="35" t="n">
        <v>38</v>
      </c>
      <c r="D27" s="36" t="n">
        <f aca="false">C27*0.73</f>
        <v>27.74</v>
      </c>
      <c r="E27" s="27"/>
      <c r="F27" s="40" t="s">
        <v>61</v>
      </c>
      <c r="G27" s="41" t="n">
        <v>119</v>
      </c>
      <c r="H27" s="42" t="n">
        <f aca="false">G27*0.73</f>
        <v>86.87</v>
      </c>
      <c r="T27" s="43"/>
      <c r="U27" s="43"/>
      <c r="V27" s="43"/>
    </row>
    <row r="28" customFormat="false" ht="13" hidden="false" customHeight="false" outlineLevel="0" collapsed="false">
      <c r="B28" s="34" t="s">
        <v>62</v>
      </c>
      <c r="C28" s="35" t="n">
        <v>39</v>
      </c>
      <c r="D28" s="36" t="n">
        <f aca="false">C28*0.73</f>
        <v>28.47</v>
      </c>
      <c r="E28" s="27"/>
      <c r="F28" s="37" t="s">
        <v>63</v>
      </c>
      <c r="G28" s="38" t="n">
        <v>93</v>
      </c>
      <c r="H28" s="39" t="n">
        <f aca="false">G28*0.73</f>
        <v>67.89</v>
      </c>
      <c r="T28" s="43"/>
      <c r="U28" s="43"/>
      <c r="V28" s="43"/>
    </row>
    <row r="29" customFormat="false" ht="13" hidden="false" customHeight="false" outlineLevel="0" collapsed="false">
      <c r="B29" s="34" t="s">
        <v>64</v>
      </c>
      <c r="C29" s="35" t="n">
        <v>40</v>
      </c>
      <c r="D29" s="36" t="n">
        <f aca="false">C29*0.73</f>
        <v>29.2</v>
      </c>
      <c r="E29" s="27"/>
      <c r="F29" s="40" t="s">
        <v>65</v>
      </c>
      <c r="G29" s="41" t="n">
        <v>102</v>
      </c>
      <c r="H29" s="42" t="n">
        <f aca="false">G29*0.73</f>
        <v>74.46</v>
      </c>
      <c r="T29" s="43"/>
      <c r="U29" s="43"/>
      <c r="V29" s="43"/>
    </row>
    <row r="30" customFormat="false" ht="13" hidden="false" customHeight="false" outlineLevel="0" collapsed="false">
      <c r="B30" s="34" t="s">
        <v>66</v>
      </c>
      <c r="C30" s="35" t="n">
        <v>40</v>
      </c>
      <c r="D30" s="36" t="n">
        <f aca="false">C30*0.73</f>
        <v>29.2</v>
      </c>
      <c r="E30" s="27"/>
      <c r="F30" s="40" t="s">
        <v>67</v>
      </c>
      <c r="G30" s="41" t="n">
        <v>100</v>
      </c>
      <c r="H30" s="42" t="n">
        <f aca="false">G30*0.73</f>
        <v>73</v>
      </c>
      <c r="T30" s="43"/>
      <c r="U30" s="43"/>
      <c r="V30" s="43"/>
    </row>
    <row r="31" customFormat="false" ht="13" hidden="false" customHeight="false" outlineLevel="0" collapsed="false">
      <c r="B31" s="34" t="s">
        <v>68</v>
      </c>
      <c r="C31" s="35" t="n">
        <v>41</v>
      </c>
      <c r="D31" s="36" t="n">
        <f aca="false">C31*0.73</f>
        <v>29.93</v>
      </c>
      <c r="E31" s="27"/>
      <c r="F31" s="37" t="s">
        <v>69</v>
      </c>
      <c r="G31" s="38" t="n">
        <v>74</v>
      </c>
      <c r="H31" s="39" t="n">
        <f aca="false">G31*0.73</f>
        <v>54.02</v>
      </c>
      <c r="T31" s="43"/>
      <c r="U31" s="43"/>
      <c r="V31" s="43"/>
    </row>
    <row r="32" customFormat="false" ht="13" hidden="false" customHeight="false" outlineLevel="0" collapsed="false">
      <c r="B32" s="34" t="s">
        <v>70</v>
      </c>
      <c r="C32" s="35" t="n">
        <v>42</v>
      </c>
      <c r="D32" s="36" t="n">
        <f aca="false">C32*0.73</f>
        <v>30.66</v>
      </c>
      <c r="E32" s="27"/>
      <c r="F32" s="34" t="s">
        <v>42</v>
      </c>
      <c r="G32" s="35" t="n">
        <v>27</v>
      </c>
      <c r="H32" s="36" t="n">
        <f aca="false">G32*0.73</f>
        <v>19.71</v>
      </c>
    </row>
    <row r="33" customFormat="false" ht="13" hidden="false" customHeight="false" outlineLevel="0" collapsed="false">
      <c r="B33" s="34" t="s">
        <v>71</v>
      </c>
      <c r="C33" s="35" t="n">
        <v>42</v>
      </c>
      <c r="D33" s="36" t="n">
        <f aca="false">C33*0.73</f>
        <v>30.66</v>
      </c>
      <c r="E33" s="27"/>
      <c r="F33" s="40" t="s">
        <v>72</v>
      </c>
      <c r="G33" s="41" t="n">
        <v>110</v>
      </c>
      <c r="H33" s="42" t="n">
        <f aca="false">G33*0.73</f>
        <v>80.3</v>
      </c>
    </row>
    <row r="34" customFormat="false" ht="13" hidden="false" customHeight="false" outlineLevel="0" collapsed="false">
      <c r="B34" s="34" t="s">
        <v>73</v>
      </c>
      <c r="C34" s="35" t="n">
        <v>43</v>
      </c>
      <c r="D34" s="36" t="n">
        <f aca="false">C34*0.73</f>
        <v>31.39</v>
      </c>
      <c r="E34" s="27"/>
      <c r="F34" s="34" t="s">
        <v>70</v>
      </c>
      <c r="G34" s="35" t="n">
        <v>42</v>
      </c>
      <c r="H34" s="36" t="n">
        <f aca="false">G34*0.73</f>
        <v>30.66</v>
      </c>
    </row>
    <row r="35" customFormat="false" ht="13" hidden="false" customHeight="false" outlineLevel="0" collapsed="false">
      <c r="B35" s="34" t="s">
        <v>74</v>
      </c>
      <c r="C35" s="35" t="n">
        <v>43</v>
      </c>
      <c r="D35" s="36" t="n">
        <f aca="false">C35*0.73</f>
        <v>31.39</v>
      </c>
      <c r="E35" s="27"/>
      <c r="F35" s="34" t="s">
        <v>40</v>
      </c>
      <c r="G35" s="35" t="n">
        <v>25</v>
      </c>
      <c r="H35" s="36" t="n">
        <f aca="false">G35*0.73</f>
        <v>18.25</v>
      </c>
    </row>
    <row r="36" customFormat="false" ht="13" hidden="false" customHeight="false" outlineLevel="0" collapsed="false">
      <c r="B36" s="34" t="s">
        <v>9</v>
      </c>
      <c r="C36" s="35" t="n">
        <v>44</v>
      </c>
      <c r="D36" s="36" t="n">
        <f aca="false">C36*0.73</f>
        <v>32.12</v>
      </c>
      <c r="E36" s="27"/>
      <c r="F36" s="34" t="s">
        <v>35</v>
      </c>
      <c r="G36" s="35" t="n">
        <v>20</v>
      </c>
      <c r="H36" s="36" t="n">
        <f aca="false">G36*0.73</f>
        <v>14.6</v>
      </c>
    </row>
    <row r="37" customFormat="false" ht="13" hidden="false" customHeight="false" outlineLevel="0" collapsed="false">
      <c r="B37" s="34" t="s">
        <v>75</v>
      </c>
      <c r="C37" s="35" t="n">
        <v>45</v>
      </c>
      <c r="D37" s="36" t="n">
        <f aca="false">C37*0.73</f>
        <v>32.85</v>
      </c>
      <c r="E37" s="27"/>
      <c r="F37" s="34" t="s">
        <v>52</v>
      </c>
      <c r="G37" s="35" t="n">
        <v>34</v>
      </c>
      <c r="H37" s="36" t="n">
        <f aca="false">G37*0.73</f>
        <v>24.82</v>
      </c>
    </row>
    <row r="38" customFormat="false" ht="13" hidden="false" customHeight="false" outlineLevel="0" collapsed="false">
      <c r="B38" s="34" t="s">
        <v>76</v>
      </c>
      <c r="C38" s="35" t="n">
        <v>46</v>
      </c>
      <c r="D38" s="36" t="n">
        <f aca="false">C38*0.73</f>
        <v>33.58</v>
      </c>
      <c r="E38" s="27"/>
      <c r="F38" s="34" t="s">
        <v>73</v>
      </c>
      <c r="G38" s="35" t="n">
        <v>43</v>
      </c>
      <c r="H38" s="36" t="n">
        <f aca="false">G38*0.73</f>
        <v>31.39</v>
      </c>
    </row>
    <row r="39" customFormat="false" ht="13" hidden="false" customHeight="false" outlineLevel="0" collapsed="false">
      <c r="B39" s="34" t="s">
        <v>77</v>
      </c>
      <c r="C39" s="35" t="n">
        <v>46</v>
      </c>
      <c r="D39" s="36" t="n">
        <f aca="false">C39*0.73</f>
        <v>33.58</v>
      </c>
      <c r="E39" s="27"/>
      <c r="F39" s="34" t="s">
        <v>44</v>
      </c>
      <c r="G39" s="35" t="n">
        <v>27</v>
      </c>
      <c r="H39" s="36" t="n">
        <f aca="false">G39*0.73</f>
        <v>19.71</v>
      </c>
    </row>
    <row r="40" customFormat="false" ht="13" hidden="false" customHeight="false" outlineLevel="0" collapsed="false">
      <c r="B40" s="34" t="s">
        <v>78</v>
      </c>
      <c r="C40" s="35" t="n">
        <v>47</v>
      </c>
      <c r="D40" s="36" t="n">
        <f aca="false">C40*0.73</f>
        <v>34.31</v>
      </c>
      <c r="E40" s="27"/>
      <c r="F40" s="34" t="s">
        <v>64</v>
      </c>
      <c r="G40" s="35" t="n">
        <v>40</v>
      </c>
      <c r="H40" s="36" t="n">
        <f aca="false">G40*0.73</f>
        <v>29.2</v>
      </c>
    </row>
    <row r="41" customFormat="false" ht="13" hidden="false" customHeight="false" outlineLevel="0" collapsed="false">
      <c r="B41" s="34" t="s">
        <v>79</v>
      </c>
      <c r="C41" s="35" t="n">
        <v>48</v>
      </c>
      <c r="D41" s="36" t="n">
        <f aca="false">C41*0.73</f>
        <v>35.04</v>
      </c>
      <c r="E41" s="27"/>
      <c r="F41" s="40" t="s">
        <v>80</v>
      </c>
      <c r="G41" s="41" t="n">
        <v>97</v>
      </c>
      <c r="H41" s="42" t="n">
        <f aca="false">G41*0.73</f>
        <v>70.81</v>
      </c>
    </row>
    <row r="42" customFormat="false" ht="13" hidden="false" customHeight="false" outlineLevel="0" collapsed="false">
      <c r="B42" s="34" t="s">
        <v>51</v>
      </c>
      <c r="C42" s="35" t="n">
        <v>49</v>
      </c>
      <c r="D42" s="36" t="n">
        <f aca="false">C42*0.73</f>
        <v>35.77</v>
      </c>
      <c r="E42" s="27"/>
      <c r="F42" s="37" t="s">
        <v>81</v>
      </c>
      <c r="G42" s="38" t="n">
        <v>79</v>
      </c>
      <c r="H42" s="39" t="n">
        <f aca="false">G42*0.73</f>
        <v>57.67</v>
      </c>
    </row>
    <row r="43" customFormat="false" ht="13" hidden="false" customHeight="false" outlineLevel="0" collapsed="false">
      <c r="B43" s="34" t="s">
        <v>82</v>
      </c>
      <c r="C43" s="35" t="n">
        <v>49</v>
      </c>
      <c r="D43" s="36" t="n">
        <f aca="false">C43*0.73</f>
        <v>35.77</v>
      </c>
      <c r="E43" s="27"/>
      <c r="F43" s="37" t="s">
        <v>83</v>
      </c>
      <c r="G43" s="38" t="n">
        <v>87</v>
      </c>
      <c r="H43" s="39" t="n">
        <f aca="false">G43*0.73</f>
        <v>63.51</v>
      </c>
    </row>
    <row r="44" customFormat="false" ht="13" hidden="false" customHeight="false" outlineLevel="0" collapsed="false">
      <c r="B44" s="34" t="s">
        <v>84</v>
      </c>
      <c r="C44" s="35" t="n">
        <v>50</v>
      </c>
      <c r="D44" s="36" t="n">
        <f aca="false">C44*0.73</f>
        <v>36.5</v>
      </c>
      <c r="E44" s="27"/>
      <c r="F44" s="34" t="s">
        <v>76</v>
      </c>
      <c r="G44" s="35" t="n">
        <v>46</v>
      </c>
      <c r="H44" s="36" t="n">
        <f aca="false">G44*0.73</f>
        <v>33.58</v>
      </c>
    </row>
    <row r="45" customFormat="false" ht="13" hidden="false" customHeight="false" outlineLevel="0" collapsed="false">
      <c r="B45" s="34" t="s">
        <v>85</v>
      </c>
      <c r="C45" s="35" t="n">
        <v>51</v>
      </c>
      <c r="D45" s="36" t="n">
        <f aca="false">C45*0.73</f>
        <v>37.23</v>
      </c>
      <c r="E45" s="27"/>
      <c r="F45" s="31" t="s">
        <v>14</v>
      </c>
      <c r="G45" s="32" t="n">
        <f aca="false">H47/0.73</f>
        <v>10.958904109589</v>
      </c>
      <c r="H45" s="33" t="n">
        <v>7</v>
      </c>
    </row>
    <row r="46" customFormat="false" ht="13" hidden="false" customHeight="false" outlineLevel="0" collapsed="false">
      <c r="B46" s="34" t="s">
        <v>86</v>
      </c>
      <c r="C46" s="35" t="n">
        <v>52</v>
      </c>
      <c r="D46" s="36" t="n">
        <f aca="false">C46*0.73</f>
        <v>37.96</v>
      </c>
      <c r="E46" s="27"/>
      <c r="F46" s="40" t="s">
        <v>87</v>
      </c>
      <c r="G46" s="41" t="n">
        <v>98</v>
      </c>
      <c r="H46" s="42" t="n">
        <f aca="false">G46*0.73</f>
        <v>71.54</v>
      </c>
    </row>
    <row r="47" customFormat="false" ht="13" hidden="false" customHeight="false" outlineLevel="0" collapsed="false">
      <c r="B47" s="34" t="s">
        <v>88</v>
      </c>
      <c r="C47" s="35" t="n">
        <v>53</v>
      </c>
      <c r="D47" s="36" t="n">
        <f aca="false">C47*0.73</f>
        <v>38.69</v>
      </c>
      <c r="E47" s="27"/>
      <c r="F47" s="31" t="s">
        <v>23</v>
      </c>
      <c r="G47" s="32" t="n">
        <v>10.958904109589</v>
      </c>
      <c r="H47" s="33" t="n">
        <v>8</v>
      </c>
    </row>
    <row r="48" customFormat="false" ht="13" hidden="false" customHeight="false" outlineLevel="0" collapsed="false">
      <c r="B48" s="34" t="s">
        <v>89</v>
      </c>
      <c r="C48" s="35" t="n">
        <v>53</v>
      </c>
      <c r="D48" s="36" t="n">
        <f aca="false">C48*0.73</f>
        <v>38.69</v>
      </c>
      <c r="E48" s="27"/>
      <c r="F48" s="34" t="s">
        <v>47</v>
      </c>
      <c r="G48" s="35" t="n">
        <v>32</v>
      </c>
      <c r="H48" s="36" t="n">
        <f aca="false">G48*0.73</f>
        <v>23.36</v>
      </c>
    </row>
    <row r="49" customFormat="false" ht="13" hidden="false" customHeight="false" outlineLevel="0" collapsed="false">
      <c r="B49" s="34" t="s">
        <v>90</v>
      </c>
      <c r="C49" s="35" t="n">
        <v>54</v>
      </c>
      <c r="D49" s="36" t="n">
        <f aca="false">C49*0.73</f>
        <v>39.42</v>
      </c>
      <c r="E49" s="27"/>
      <c r="F49" s="40" t="s">
        <v>91</v>
      </c>
      <c r="G49" s="41" t="n">
        <v>113</v>
      </c>
      <c r="H49" s="42" t="n">
        <f aca="false">G49*0.73</f>
        <v>82.49</v>
      </c>
    </row>
    <row r="50" customFormat="false" ht="13" hidden="false" customHeight="false" outlineLevel="0" collapsed="false">
      <c r="B50" s="34" t="s">
        <v>92</v>
      </c>
      <c r="C50" s="35" t="n">
        <v>54</v>
      </c>
      <c r="D50" s="36" t="n">
        <f aca="false">C50*0.73</f>
        <v>39.42</v>
      </c>
      <c r="E50" s="27"/>
      <c r="F50" s="37" t="s">
        <v>93</v>
      </c>
      <c r="G50" s="38" t="n">
        <v>87</v>
      </c>
      <c r="H50" s="39" t="n">
        <f aca="false">G50*0.73</f>
        <v>63.51</v>
      </c>
    </row>
    <row r="51" customFormat="false" ht="13" hidden="false" customHeight="false" outlineLevel="0" collapsed="false">
      <c r="B51" s="34" t="s">
        <v>94</v>
      </c>
      <c r="C51" s="35" t="n">
        <v>54</v>
      </c>
      <c r="D51" s="36" t="n">
        <f aca="false">C51*0.73</f>
        <v>39.42</v>
      </c>
      <c r="E51" s="27"/>
      <c r="F51" s="37" t="s">
        <v>95</v>
      </c>
      <c r="G51" s="38" t="n">
        <v>71</v>
      </c>
      <c r="H51" s="39" t="n">
        <f aca="false">G51*0.73</f>
        <v>51.83</v>
      </c>
    </row>
    <row r="52" customFormat="false" ht="13" hidden="false" customHeight="false" outlineLevel="0" collapsed="false">
      <c r="B52" s="34" t="s">
        <v>96</v>
      </c>
      <c r="C52" s="35" t="n">
        <v>55</v>
      </c>
      <c r="D52" s="36" t="n">
        <f aca="false">C52*0.73</f>
        <v>40.15</v>
      </c>
      <c r="E52" s="27"/>
      <c r="F52" s="44" t="s">
        <v>97</v>
      </c>
      <c r="G52" s="45" t="n">
        <v>137</v>
      </c>
      <c r="H52" s="46" t="n">
        <f aca="false">G52*0.73</f>
        <v>100.01</v>
      </c>
    </row>
    <row r="53" customFormat="false" ht="13" hidden="false" customHeight="false" outlineLevel="0" collapsed="false">
      <c r="B53" s="34" t="s">
        <v>98</v>
      </c>
      <c r="C53" s="35" t="n">
        <v>56</v>
      </c>
      <c r="D53" s="36" t="n">
        <f aca="false">C53*0.73</f>
        <v>40.88</v>
      </c>
      <c r="E53" s="27"/>
      <c r="F53" s="37" t="s">
        <v>99</v>
      </c>
      <c r="G53" s="38" t="n">
        <v>95</v>
      </c>
      <c r="H53" s="39" t="n">
        <f aca="false">G53*0.73</f>
        <v>69.35</v>
      </c>
    </row>
    <row r="54" customFormat="false" ht="13" hidden="false" customHeight="false" outlineLevel="0" collapsed="false">
      <c r="B54" s="34" t="s">
        <v>100</v>
      </c>
      <c r="C54" s="35" t="n">
        <v>58</v>
      </c>
      <c r="D54" s="36" t="n">
        <f aca="false">C54*0.73</f>
        <v>42.34</v>
      </c>
      <c r="E54" s="27"/>
      <c r="F54" s="37" t="s">
        <v>101</v>
      </c>
      <c r="G54" s="38" t="n">
        <v>78</v>
      </c>
      <c r="H54" s="39" t="n">
        <f aca="false">G54*0.73</f>
        <v>56.94</v>
      </c>
    </row>
    <row r="55" customFormat="false" ht="13" hidden="false" customHeight="false" outlineLevel="0" collapsed="false">
      <c r="B55" s="34" t="s">
        <v>12</v>
      </c>
      <c r="C55" s="35" t="n">
        <v>60</v>
      </c>
      <c r="D55" s="36" t="n">
        <f aca="false">C55*0.73</f>
        <v>43.8</v>
      </c>
      <c r="E55" s="27"/>
      <c r="F55" s="31" t="s">
        <v>8</v>
      </c>
      <c r="G55" s="32" t="n">
        <v>10.958904109589</v>
      </c>
      <c r="H55" s="33" t="n">
        <v>5</v>
      </c>
    </row>
    <row r="56" customFormat="false" ht="13" hidden="false" customHeight="false" outlineLevel="0" collapsed="false">
      <c r="B56" s="34" t="s">
        <v>102</v>
      </c>
      <c r="C56" s="35" t="n">
        <v>60</v>
      </c>
      <c r="D56" s="36" t="n">
        <f aca="false">C56*0.73</f>
        <v>43.8</v>
      </c>
      <c r="E56" s="27"/>
      <c r="F56" s="37" t="s">
        <v>103</v>
      </c>
      <c r="G56" s="38" t="n">
        <v>87</v>
      </c>
      <c r="H56" s="39" t="n">
        <f aca="false">G56*0.73</f>
        <v>63.51</v>
      </c>
    </row>
    <row r="57" customFormat="false" ht="13" hidden="false" customHeight="false" outlineLevel="0" collapsed="false">
      <c r="B57" s="34" t="s">
        <v>18</v>
      </c>
      <c r="C57" s="35" t="n">
        <v>63</v>
      </c>
      <c r="D57" s="36" t="n">
        <f aca="false">C57*0.73</f>
        <v>45.99</v>
      </c>
      <c r="E57" s="27"/>
      <c r="F57" s="37" t="s">
        <v>104</v>
      </c>
      <c r="G57" s="38" t="n">
        <v>75</v>
      </c>
      <c r="H57" s="39" t="n">
        <f aca="false">G57*0.73</f>
        <v>54.75</v>
      </c>
    </row>
    <row r="58" customFormat="false" ht="13" hidden="false" customHeight="false" outlineLevel="0" collapsed="false">
      <c r="B58" s="34" t="s">
        <v>105</v>
      </c>
      <c r="C58" s="35" t="n">
        <v>63</v>
      </c>
      <c r="D58" s="36" t="n">
        <f aca="false">C58*0.73</f>
        <v>45.99</v>
      </c>
      <c r="E58" s="27"/>
      <c r="F58" s="34" t="s">
        <v>58</v>
      </c>
      <c r="G58" s="35" t="n">
        <v>38</v>
      </c>
      <c r="H58" s="36" t="n">
        <f aca="false">G58*0.73</f>
        <v>27.74</v>
      </c>
    </row>
    <row r="59" customFormat="false" ht="13" hidden="false" customHeight="false" outlineLevel="0" collapsed="false">
      <c r="B59" s="34" t="s">
        <v>106</v>
      </c>
      <c r="C59" s="35" t="n">
        <v>63</v>
      </c>
      <c r="D59" s="36" t="n">
        <f aca="false">C59*0.73</f>
        <v>45.99</v>
      </c>
      <c r="E59" s="27"/>
      <c r="F59" s="34" t="s">
        <v>74</v>
      </c>
      <c r="G59" s="35" t="n">
        <v>43</v>
      </c>
      <c r="H59" s="36" t="n">
        <f aca="false">G59*0.73</f>
        <v>31.39</v>
      </c>
    </row>
    <row r="60" customFormat="false" ht="13" hidden="false" customHeight="false" outlineLevel="0" collapsed="false">
      <c r="B60" s="34" t="s">
        <v>36</v>
      </c>
      <c r="C60" s="35" t="n">
        <v>64</v>
      </c>
      <c r="D60" s="36" t="n">
        <f aca="false">C60*0.73</f>
        <v>46.72</v>
      </c>
      <c r="E60" s="27"/>
      <c r="F60" s="34" t="s">
        <v>62</v>
      </c>
      <c r="G60" s="35" t="n">
        <v>39</v>
      </c>
      <c r="H60" s="36" t="n">
        <f aca="false">G60*0.73</f>
        <v>28.47</v>
      </c>
    </row>
    <row r="61" customFormat="false" ht="13" hidden="false" customHeight="false" outlineLevel="0" collapsed="false">
      <c r="B61" s="34" t="s">
        <v>107</v>
      </c>
      <c r="C61" s="35" t="n">
        <v>64</v>
      </c>
      <c r="D61" s="36" t="n">
        <f aca="false">C61*0.73</f>
        <v>46.72</v>
      </c>
      <c r="E61" s="27"/>
      <c r="F61" s="34" t="s">
        <v>77</v>
      </c>
      <c r="G61" s="35" t="n">
        <v>46</v>
      </c>
      <c r="H61" s="36" t="n">
        <f aca="false">G61*0.73</f>
        <v>33.58</v>
      </c>
    </row>
    <row r="62" customFormat="false" ht="13" hidden="false" customHeight="false" outlineLevel="0" collapsed="false">
      <c r="B62" s="34" t="s">
        <v>108</v>
      </c>
      <c r="C62" s="35" t="n">
        <v>65</v>
      </c>
      <c r="D62" s="36" t="n">
        <f aca="false">C62*0.73</f>
        <v>47.45</v>
      </c>
      <c r="E62" s="27"/>
      <c r="F62" s="34" t="s">
        <v>108</v>
      </c>
      <c r="G62" s="35" t="n">
        <v>65</v>
      </c>
      <c r="H62" s="36" t="n">
        <f aca="false">G62*0.73</f>
        <v>47.45</v>
      </c>
    </row>
    <row r="63" customFormat="false" ht="13" hidden="false" customHeight="false" outlineLevel="0" collapsed="false">
      <c r="B63" s="34" t="s">
        <v>109</v>
      </c>
      <c r="C63" s="35" t="n">
        <v>65</v>
      </c>
      <c r="D63" s="36" t="n">
        <f aca="false">C63*0.73</f>
        <v>47.45</v>
      </c>
      <c r="E63" s="27"/>
      <c r="F63" s="34" t="s">
        <v>68</v>
      </c>
      <c r="G63" s="35" t="n">
        <v>41</v>
      </c>
      <c r="H63" s="36" t="n">
        <f aca="false">G63*0.73</f>
        <v>29.93</v>
      </c>
    </row>
    <row r="64" customFormat="false" ht="13" hidden="false" customHeight="false" outlineLevel="0" collapsed="false">
      <c r="B64" s="34" t="s">
        <v>110</v>
      </c>
      <c r="C64" s="35" t="n">
        <v>65</v>
      </c>
      <c r="D64" s="36" t="n">
        <f aca="false">C64*0.73</f>
        <v>47.45</v>
      </c>
      <c r="E64" s="27"/>
      <c r="F64" s="34" t="s">
        <v>54</v>
      </c>
      <c r="G64" s="35" t="n">
        <v>36</v>
      </c>
      <c r="H64" s="36" t="n">
        <f aca="false">G64*0.73</f>
        <v>26.28</v>
      </c>
    </row>
    <row r="65" customFormat="false" ht="13" hidden="false" customHeight="false" outlineLevel="0" collapsed="false">
      <c r="B65" s="34" t="s">
        <v>111</v>
      </c>
      <c r="C65" s="35" t="n">
        <v>66</v>
      </c>
      <c r="D65" s="36" t="n">
        <f aca="false">C65*0.73</f>
        <v>48.18</v>
      </c>
      <c r="E65" s="27"/>
      <c r="F65" s="34" t="s">
        <v>71</v>
      </c>
      <c r="G65" s="35" t="n">
        <v>42</v>
      </c>
      <c r="H65" s="36" t="n">
        <f aca="false">G65*0.73</f>
        <v>30.66</v>
      </c>
    </row>
    <row r="66" customFormat="false" ht="13" hidden="false" customHeight="false" outlineLevel="0" collapsed="false">
      <c r="B66" s="34" t="s">
        <v>112</v>
      </c>
      <c r="C66" s="35" t="n">
        <v>66</v>
      </c>
      <c r="D66" s="36" t="n">
        <f aca="false">C66*0.73</f>
        <v>48.18</v>
      </c>
      <c r="E66" s="27"/>
      <c r="F66" s="37" t="s">
        <v>113</v>
      </c>
      <c r="G66" s="38" t="n">
        <v>74</v>
      </c>
      <c r="H66" s="39" t="n">
        <f aca="false">G66*0.73</f>
        <v>54.02</v>
      </c>
    </row>
    <row r="67" customFormat="false" ht="13" hidden="false" customHeight="false" outlineLevel="0" collapsed="false">
      <c r="B67" s="34" t="s">
        <v>114</v>
      </c>
      <c r="C67" s="35" t="n">
        <v>66</v>
      </c>
      <c r="D67" s="36" t="n">
        <f aca="false">C67*0.73</f>
        <v>48.18</v>
      </c>
      <c r="E67" s="27"/>
      <c r="F67" s="34" t="s">
        <v>109</v>
      </c>
      <c r="G67" s="35" t="n">
        <v>65</v>
      </c>
      <c r="H67" s="36" t="n">
        <f aca="false">G67*0.73</f>
        <v>47.45</v>
      </c>
    </row>
    <row r="68" customFormat="false" ht="13" hidden="false" customHeight="false" outlineLevel="0" collapsed="false">
      <c r="B68" s="34" t="s">
        <v>115</v>
      </c>
      <c r="C68" s="35" t="n">
        <v>67</v>
      </c>
      <c r="D68" s="36" t="n">
        <f aca="false">C68*0.73</f>
        <v>48.91</v>
      </c>
      <c r="E68" s="27"/>
      <c r="F68" s="34" t="s">
        <v>107</v>
      </c>
      <c r="G68" s="35" t="n">
        <v>64</v>
      </c>
      <c r="H68" s="36" t="n">
        <f aca="false">G68*0.73</f>
        <v>46.72</v>
      </c>
    </row>
    <row r="69" customFormat="false" ht="13" hidden="false" customHeight="false" outlineLevel="0" collapsed="false">
      <c r="B69" s="34" t="s">
        <v>116</v>
      </c>
      <c r="C69" s="35" t="n">
        <v>68</v>
      </c>
      <c r="D69" s="36" t="n">
        <f aca="false">C69*0.73</f>
        <v>49.64</v>
      </c>
      <c r="E69" s="27"/>
      <c r="F69" s="37" t="s">
        <v>117</v>
      </c>
      <c r="G69" s="38" t="n">
        <v>92</v>
      </c>
      <c r="H69" s="39" t="n">
        <f aca="false">G69*0.73</f>
        <v>67.16</v>
      </c>
    </row>
    <row r="70" customFormat="false" ht="13" hidden="false" customHeight="false" outlineLevel="0" collapsed="false">
      <c r="B70" s="34" t="s">
        <v>118</v>
      </c>
      <c r="C70" s="35" t="n">
        <v>68</v>
      </c>
      <c r="D70" s="36" t="n">
        <f aca="false">C70*0.73</f>
        <v>49.64</v>
      </c>
      <c r="E70" s="27"/>
      <c r="F70" s="44" t="s">
        <v>119</v>
      </c>
      <c r="G70" s="45" t="n">
        <v>137</v>
      </c>
      <c r="H70" s="46" t="n">
        <f aca="false">G70*0.73</f>
        <v>100.01</v>
      </c>
    </row>
    <row r="71" customFormat="false" ht="13" hidden="false" customHeight="false" outlineLevel="0" collapsed="false">
      <c r="B71" s="34" t="s">
        <v>120</v>
      </c>
      <c r="C71" s="35" t="n">
        <v>69</v>
      </c>
      <c r="D71" s="36" t="n">
        <f aca="false">C71*0.73</f>
        <v>50.37</v>
      </c>
      <c r="E71" s="27"/>
      <c r="F71" s="44" t="s">
        <v>121</v>
      </c>
      <c r="G71" s="45" t="n">
        <v>150</v>
      </c>
      <c r="H71" s="46" t="n">
        <f aca="false">G71*0.73</f>
        <v>109.5</v>
      </c>
    </row>
    <row r="72" customFormat="false" ht="13" hidden="false" customHeight="false" outlineLevel="0" collapsed="false">
      <c r="B72" s="34" t="s">
        <v>122</v>
      </c>
      <c r="C72" s="35" t="n">
        <v>69</v>
      </c>
      <c r="D72" s="36" t="n">
        <f aca="false">C72*0.73</f>
        <v>50.37</v>
      </c>
      <c r="E72" s="27"/>
      <c r="F72" s="37" t="s">
        <v>123</v>
      </c>
      <c r="G72" s="38" t="n">
        <v>80</v>
      </c>
      <c r="H72" s="39" t="n">
        <f aca="false">G72*0.73</f>
        <v>58.4</v>
      </c>
    </row>
    <row r="73" customFormat="false" ht="13" hidden="false" customHeight="false" outlineLevel="0" collapsed="false">
      <c r="B73" s="37" t="s">
        <v>48</v>
      </c>
      <c r="C73" s="38" t="n">
        <v>70</v>
      </c>
      <c r="D73" s="39" t="n">
        <f aca="false">C73*0.73</f>
        <v>51.1</v>
      </c>
      <c r="E73" s="27"/>
      <c r="F73" s="40" t="s">
        <v>124</v>
      </c>
      <c r="G73" s="41" t="n">
        <v>97</v>
      </c>
      <c r="H73" s="42" t="n">
        <f aca="false">G73*0.73</f>
        <v>70.81</v>
      </c>
    </row>
    <row r="74" customFormat="false" ht="13" hidden="false" customHeight="false" outlineLevel="0" collapsed="false">
      <c r="B74" s="37" t="s">
        <v>95</v>
      </c>
      <c r="C74" s="38" t="n">
        <v>71</v>
      </c>
      <c r="D74" s="39" t="n">
        <f aca="false">C74*0.73</f>
        <v>51.83</v>
      </c>
      <c r="E74" s="27"/>
      <c r="F74" s="37" t="s">
        <v>125</v>
      </c>
      <c r="G74" s="38" t="n">
        <v>88</v>
      </c>
      <c r="H74" s="39" t="n">
        <f aca="false">G74*0.73</f>
        <v>64.24</v>
      </c>
    </row>
    <row r="75" customFormat="false" ht="13" hidden="false" customHeight="false" outlineLevel="0" collapsed="false">
      <c r="B75" s="37" t="s">
        <v>126</v>
      </c>
      <c r="C75" s="38" t="n">
        <v>71</v>
      </c>
      <c r="D75" s="39" t="n">
        <f aca="false">C75*0.73</f>
        <v>51.83</v>
      </c>
      <c r="E75" s="27"/>
      <c r="F75" s="34" t="s">
        <v>90</v>
      </c>
      <c r="G75" s="35" t="n">
        <v>54</v>
      </c>
      <c r="H75" s="36" t="n">
        <f aca="false">G75*0.73</f>
        <v>39.42</v>
      </c>
    </row>
    <row r="76" customFormat="false" ht="13" hidden="false" customHeight="false" outlineLevel="0" collapsed="false">
      <c r="B76" s="37" t="s">
        <v>127</v>
      </c>
      <c r="C76" s="38" t="n">
        <v>71</v>
      </c>
      <c r="D76" s="39" t="n">
        <f aca="false">C76*0.73</f>
        <v>51.83</v>
      </c>
      <c r="E76" s="27"/>
      <c r="F76" s="40" t="s">
        <v>128</v>
      </c>
      <c r="G76" s="41" t="n">
        <v>103</v>
      </c>
      <c r="H76" s="42" t="n">
        <f aca="false">G76*0.73</f>
        <v>75.19</v>
      </c>
    </row>
    <row r="77" customFormat="false" ht="13" hidden="false" customHeight="false" outlineLevel="0" collapsed="false">
      <c r="B77" s="37" t="s">
        <v>69</v>
      </c>
      <c r="C77" s="38" t="n">
        <v>74</v>
      </c>
      <c r="D77" s="39" t="n">
        <f aca="false">C77*0.73</f>
        <v>54.02</v>
      </c>
      <c r="E77" s="27"/>
      <c r="F77" s="40" t="s">
        <v>129</v>
      </c>
      <c r="G77" s="41" t="n">
        <v>104</v>
      </c>
      <c r="H77" s="42" t="n">
        <f aca="false">G77*0.73</f>
        <v>75.92</v>
      </c>
    </row>
    <row r="78" customFormat="false" ht="13" hidden="false" customHeight="false" outlineLevel="0" collapsed="false">
      <c r="B78" s="37" t="s">
        <v>113</v>
      </c>
      <c r="C78" s="38" t="n">
        <v>74</v>
      </c>
      <c r="D78" s="39" t="n">
        <f aca="false">C78*0.73</f>
        <v>54.02</v>
      </c>
      <c r="E78" s="27"/>
      <c r="F78" s="37" t="s">
        <v>130</v>
      </c>
      <c r="G78" s="38" t="n">
        <v>80</v>
      </c>
      <c r="H78" s="39" t="n">
        <f aca="false">G78*0.73</f>
        <v>58.4</v>
      </c>
    </row>
    <row r="79" customFormat="false" ht="13" hidden="false" customHeight="false" outlineLevel="0" collapsed="false">
      <c r="B79" s="37" t="s">
        <v>131</v>
      </c>
      <c r="C79" s="38" t="n">
        <v>74</v>
      </c>
      <c r="D79" s="39" t="n">
        <f aca="false">C79*0.73</f>
        <v>54.02</v>
      </c>
      <c r="E79" s="27"/>
      <c r="F79" s="37" t="s">
        <v>132</v>
      </c>
      <c r="G79" s="38" t="n">
        <v>96</v>
      </c>
      <c r="H79" s="39" t="n">
        <f aca="false">G79*0.73</f>
        <v>70.08</v>
      </c>
    </row>
    <row r="80" customFormat="false" ht="13" hidden="false" customHeight="false" outlineLevel="0" collapsed="false">
      <c r="B80" s="37" t="s">
        <v>104</v>
      </c>
      <c r="C80" s="38" t="n">
        <v>75</v>
      </c>
      <c r="D80" s="39" t="n">
        <f aca="false">C80*0.73</f>
        <v>54.75</v>
      </c>
      <c r="E80" s="27"/>
      <c r="F80" s="34" t="s">
        <v>38</v>
      </c>
      <c r="G80" s="35" t="n">
        <v>21</v>
      </c>
      <c r="H80" s="36" t="n">
        <f aca="false">G80*0.73</f>
        <v>15.33</v>
      </c>
    </row>
    <row r="81" customFormat="false" ht="13" hidden="false" customHeight="false" outlineLevel="0" collapsed="false">
      <c r="B81" s="37" t="s">
        <v>21</v>
      </c>
      <c r="C81" s="38" t="n">
        <v>77</v>
      </c>
      <c r="D81" s="39" t="n">
        <f aca="false">C81*0.73</f>
        <v>56.21</v>
      </c>
      <c r="E81" s="27"/>
      <c r="F81" s="31" t="s">
        <v>32</v>
      </c>
      <c r="G81" s="32" t="n">
        <v>10.958904109589</v>
      </c>
      <c r="H81" s="33" t="n">
        <v>10</v>
      </c>
    </row>
    <row r="82" customFormat="false" ht="13" hidden="false" customHeight="false" outlineLevel="0" collapsed="false">
      <c r="B82" s="37" t="s">
        <v>133</v>
      </c>
      <c r="C82" s="38" t="n">
        <v>77</v>
      </c>
      <c r="D82" s="39" t="n">
        <f aca="false">C82*0.73</f>
        <v>56.21</v>
      </c>
      <c r="E82" s="27"/>
      <c r="F82" s="31" t="s">
        <v>11</v>
      </c>
      <c r="G82" s="32" t="n">
        <v>10.958904109589</v>
      </c>
      <c r="H82" s="33" t="n">
        <v>5</v>
      </c>
    </row>
    <row r="83" customFormat="false" ht="13" hidden="false" customHeight="false" outlineLevel="0" collapsed="false">
      <c r="B83" s="37" t="s">
        <v>134</v>
      </c>
      <c r="C83" s="38" t="n">
        <v>77</v>
      </c>
      <c r="D83" s="39" t="n">
        <f aca="false">C83*0.73</f>
        <v>56.21</v>
      </c>
      <c r="E83" s="27"/>
      <c r="F83" s="34" t="s">
        <v>82</v>
      </c>
      <c r="G83" s="35" t="n">
        <v>49</v>
      </c>
      <c r="H83" s="36" t="n">
        <f aca="false">G83*0.73</f>
        <v>35.77</v>
      </c>
    </row>
    <row r="84" customFormat="false" ht="13" hidden="false" customHeight="false" outlineLevel="0" collapsed="false">
      <c r="B84" s="37" t="s">
        <v>135</v>
      </c>
      <c r="C84" s="38" t="n">
        <v>77</v>
      </c>
      <c r="D84" s="39" t="n">
        <f aca="false">C84*0.73</f>
        <v>56.21</v>
      </c>
      <c r="E84" s="27"/>
      <c r="F84" s="34" t="s">
        <v>111</v>
      </c>
      <c r="G84" s="35" t="n">
        <v>66</v>
      </c>
      <c r="H84" s="36" t="n">
        <f aca="false">G84*0.73</f>
        <v>48.18</v>
      </c>
    </row>
    <row r="85" customFormat="false" ht="13" hidden="false" customHeight="false" outlineLevel="0" collapsed="false">
      <c r="B85" s="37" t="s">
        <v>41</v>
      </c>
      <c r="C85" s="38" t="n">
        <v>78</v>
      </c>
      <c r="D85" s="39" t="n">
        <f aca="false">C85*0.73</f>
        <v>56.94</v>
      </c>
      <c r="E85" s="27"/>
      <c r="F85" s="40" t="s">
        <v>136</v>
      </c>
      <c r="G85" s="41" t="n">
        <v>101</v>
      </c>
      <c r="H85" s="42" t="n">
        <f aca="false">G85*0.73</f>
        <v>73.73</v>
      </c>
    </row>
    <row r="86" customFormat="false" ht="13" hidden="false" customHeight="false" outlineLevel="0" collapsed="false">
      <c r="B86" s="37" t="s">
        <v>101</v>
      </c>
      <c r="C86" s="38" t="n">
        <v>78</v>
      </c>
      <c r="D86" s="39" t="n">
        <f aca="false">C86*0.73</f>
        <v>56.94</v>
      </c>
      <c r="E86" s="27"/>
      <c r="F86" s="44" t="s">
        <v>137</v>
      </c>
      <c r="G86" s="45" t="n">
        <v>129</v>
      </c>
      <c r="H86" s="46" t="n">
        <f aca="false">G86*0.73</f>
        <v>94.17</v>
      </c>
    </row>
    <row r="87" customFormat="false" ht="13" hidden="false" customHeight="false" outlineLevel="0" collapsed="false">
      <c r="B87" s="37" t="s">
        <v>88</v>
      </c>
      <c r="C87" s="38" t="n">
        <v>78</v>
      </c>
      <c r="D87" s="39" t="n">
        <f aca="false">C87*0.73</f>
        <v>56.94</v>
      </c>
      <c r="E87" s="27"/>
      <c r="F87" s="40" t="s">
        <v>138</v>
      </c>
      <c r="G87" s="41" t="n">
        <v>97</v>
      </c>
      <c r="H87" s="42" t="n">
        <f aca="false">G87*0.73</f>
        <v>70.81</v>
      </c>
    </row>
    <row r="88" customFormat="false" ht="13" hidden="false" customHeight="false" outlineLevel="0" collapsed="false">
      <c r="B88" s="37" t="s">
        <v>27</v>
      </c>
      <c r="C88" s="38" t="n">
        <v>79</v>
      </c>
      <c r="D88" s="39" t="n">
        <f aca="false">C88*0.73</f>
        <v>57.67</v>
      </c>
      <c r="E88" s="27"/>
      <c r="F88" s="37" t="s">
        <v>126</v>
      </c>
      <c r="G88" s="38" t="n">
        <v>71</v>
      </c>
      <c r="H88" s="39" t="n">
        <f aca="false">G88*0.73</f>
        <v>51.83</v>
      </c>
    </row>
    <row r="89" customFormat="false" ht="13" hidden="false" customHeight="false" outlineLevel="0" collapsed="false">
      <c r="B89" s="37" t="s">
        <v>81</v>
      </c>
      <c r="C89" s="38" t="n">
        <v>79</v>
      </c>
      <c r="D89" s="39" t="n">
        <f aca="false">C89*0.73</f>
        <v>57.67</v>
      </c>
      <c r="E89" s="27"/>
      <c r="F89" s="37" t="s">
        <v>126</v>
      </c>
      <c r="G89" s="38" t="n">
        <v>92</v>
      </c>
      <c r="H89" s="39" t="n">
        <f aca="false">G89*0.73</f>
        <v>67.16</v>
      </c>
    </row>
    <row r="90" customFormat="false" ht="13" hidden="false" customHeight="false" outlineLevel="0" collapsed="false">
      <c r="B90" s="37" t="s">
        <v>139</v>
      </c>
      <c r="C90" s="38" t="n">
        <v>79</v>
      </c>
      <c r="D90" s="39" t="n">
        <f aca="false">C90*0.73</f>
        <v>57.67</v>
      </c>
      <c r="E90" s="27"/>
      <c r="F90" s="37" t="s">
        <v>140</v>
      </c>
      <c r="G90" s="38" t="n">
        <v>93</v>
      </c>
      <c r="H90" s="39" t="n">
        <f aca="false">G90*0.73</f>
        <v>67.89</v>
      </c>
    </row>
    <row r="91" customFormat="false" ht="13" hidden="false" customHeight="false" outlineLevel="0" collapsed="false">
      <c r="B91" s="37" t="s">
        <v>141</v>
      </c>
      <c r="C91" s="38" t="n">
        <v>79</v>
      </c>
      <c r="D91" s="39" t="n">
        <f aca="false">C91*0.73</f>
        <v>57.67</v>
      </c>
      <c r="E91" s="27"/>
      <c r="F91" s="34" t="s">
        <v>96</v>
      </c>
      <c r="G91" s="35" t="n">
        <v>55</v>
      </c>
      <c r="H91" s="36" t="n">
        <f aca="false">G91*0.73</f>
        <v>40.15</v>
      </c>
    </row>
    <row r="92" customFormat="false" ht="13" hidden="false" customHeight="false" outlineLevel="0" collapsed="false">
      <c r="B92" s="37" t="s">
        <v>142</v>
      </c>
      <c r="C92" s="38" t="n">
        <v>79</v>
      </c>
      <c r="D92" s="39" t="n">
        <f aca="false">C92*0.73</f>
        <v>57.67</v>
      </c>
      <c r="E92" s="27"/>
      <c r="F92" s="40" t="s">
        <v>143</v>
      </c>
      <c r="G92" s="41" t="n">
        <v>104</v>
      </c>
      <c r="H92" s="42" t="n">
        <f aca="false">G92*0.73</f>
        <v>75.92</v>
      </c>
    </row>
    <row r="93" customFormat="false" ht="13" hidden="false" customHeight="false" outlineLevel="0" collapsed="false">
      <c r="B93" s="37" t="s">
        <v>123</v>
      </c>
      <c r="C93" s="38" t="n">
        <v>80</v>
      </c>
      <c r="D93" s="39" t="n">
        <f aca="false">C93*0.73</f>
        <v>58.4</v>
      </c>
      <c r="E93" s="27"/>
      <c r="F93" s="40" t="s">
        <v>144</v>
      </c>
      <c r="G93" s="41" t="n">
        <v>106</v>
      </c>
      <c r="H93" s="42" t="n">
        <f aca="false">G93*0.73</f>
        <v>77.38</v>
      </c>
    </row>
    <row r="94" customFormat="false" ht="13" hidden="false" customHeight="false" outlineLevel="0" collapsed="false">
      <c r="B94" s="37" t="s">
        <v>130</v>
      </c>
      <c r="C94" s="38" t="n">
        <v>80</v>
      </c>
      <c r="D94" s="39" t="n">
        <f aca="false">C94*0.73</f>
        <v>58.4</v>
      </c>
      <c r="E94" s="27"/>
      <c r="F94" s="37" t="s">
        <v>145</v>
      </c>
      <c r="G94" s="38" t="n">
        <v>84</v>
      </c>
      <c r="H94" s="39" t="n">
        <f aca="false">G94*0.73</f>
        <v>61.32</v>
      </c>
    </row>
    <row r="95" customFormat="false" ht="13" hidden="false" customHeight="false" outlineLevel="0" collapsed="false">
      <c r="B95" s="37" t="s">
        <v>146</v>
      </c>
      <c r="C95" s="38" t="n">
        <v>80</v>
      </c>
      <c r="D95" s="39" t="n">
        <f aca="false">C95*0.73</f>
        <v>58.4</v>
      </c>
      <c r="E95" s="27"/>
      <c r="F95" s="34" t="s">
        <v>92</v>
      </c>
      <c r="G95" s="35" t="n">
        <v>54</v>
      </c>
      <c r="H95" s="36" t="n">
        <f aca="false">G95*0.73</f>
        <v>39.42</v>
      </c>
    </row>
    <row r="96" customFormat="false" ht="13" hidden="false" customHeight="false" outlineLevel="0" collapsed="false">
      <c r="B96" s="37" t="s">
        <v>147</v>
      </c>
      <c r="C96" s="38" t="n">
        <v>80</v>
      </c>
      <c r="D96" s="39" t="n">
        <f aca="false">C96*0.73</f>
        <v>58.4</v>
      </c>
      <c r="E96" s="27"/>
      <c r="F96" s="40" t="s">
        <v>148</v>
      </c>
      <c r="G96" s="41" t="n">
        <v>121</v>
      </c>
      <c r="H96" s="42" t="n">
        <f aca="false">G96*0.73</f>
        <v>88.33</v>
      </c>
    </row>
    <row r="97" customFormat="false" ht="13" hidden="false" customHeight="false" outlineLevel="0" collapsed="false">
      <c r="B97" s="37" t="s">
        <v>149</v>
      </c>
      <c r="C97" s="38" t="n">
        <v>81</v>
      </c>
      <c r="D97" s="39" t="n">
        <f aca="false">C97*0.73</f>
        <v>59.13</v>
      </c>
      <c r="E97" s="27"/>
      <c r="F97" s="40" t="s">
        <v>150</v>
      </c>
      <c r="G97" s="41" t="n">
        <v>117</v>
      </c>
      <c r="H97" s="42" t="n">
        <f aca="false">G97*0.73</f>
        <v>85.41</v>
      </c>
    </row>
    <row r="98" customFormat="false" ht="13" hidden="false" customHeight="false" outlineLevel="0" collapsed="false">
      <c r="B98" s="37" t="s">
        <v>151</v>
      </c>
      <c r="C98" s="38" t="n">
        <v>81</v>
      </c>
      <c r="D98" s="39" t="n">
        <f aca="false">C98*0.73</f>
        <v>59.13</v>
      </c>
      <c r="E98" s="27"/>
      <c r="F98" s="37" t="s">
        <v>152</v>
      </c>
      <c r="G98" s="38" t="n">
        <v>93</v>
      </c>
      <c r="H98" s="39" t="n">
        <f aca="false">G98*0.73</f>
        <v>67.89</v>
      </c>
    </row>
    <row r="99" customFormat="false" ht="13" hidden="false" customHeight="false" outlineLevel="0" collapsed="false">
      <c r="B99" s="37" t="s">
        <v>153</v>
      </c>
      <c r="C99" s="38" t="n">
        <v>83</v>
      </c>
      <c r="D99" s="39" t="n">
        <f aca="false">C99*0.73</f>
        <v>60.59</v>
      </c>
      <c r="E99" s="27"/>
      <c r="F99" s="37" t="s">
        <v>146</v>
      </c>
      <c r="G99" s="38" t="n">
        <v>80</v>
      </c>
      <c r="H99" s="39" t="n">
        <f aca="false">G99*0.73</f>
        <v>58.4</v>
      </c>
    </row>
    <row r="100" customFormat="false" ht="13" hidden="false" customHeight="false" outlineLevel="0" collapsed="false">
      <c r="B100" s="37" t="s">
        <v>154</v>
      </c>
      <c r="C100" s="38" t="n">
        <v>83</v>
      </c>
      <c r="D100" s="39" t="n">
        <f aca="false">C100*0.73</f>
        <v>60.59</v>
      </c>
      <c r="E100" s="27"/>
      <c r="F100" s="40" t="s">
        <v>155</v>
      </c>
      <c r="G100" s="41" t="n">
        <v>104</v>
      </c>
      <c r="H100" s="42" t="n">
        <f aca="false">G100*0.73</f>
        <v>75.92</v>
      </c>
    </row>
    <row r="101" customFormat="false" ht="13" hidden="false" customHeight="false" outlineLevel="0" collapsed="false">
      <c r="B101" s="37" t="s">
        <v>145</v>
      </c>
      <c r="C101" s="38" t="n">
        <v>84</v>
      </c>
      <c r="D101" s="39" t="n">
        <f aca="false">C101*0.73</f>
        <v>61.32</v>
      </c>
      <c r="E101" s="27"/>
      <c r="F101" s="37" t="s">
        <v>156</v>
      </c>
      <c r="G101" s="38" t="n">
        <v>87</v>
      </c>
      <c r="H101" s="39" t="n">
        <f aca="false">G101*0.73</f>
        <v>63.51</v>
      </c>
    </row>
    <row r="102" customFormat="false" ht="13" hidden="false" customHeight="false" outlineLevel="0" collapsed="false">
      <c r="B102" s="37" t="s">
        <v>157</v>
      </c>
      <c r="C102" s="38" t="n">
        <v>86</v>
      </c>
      <c r="D102" s="39" t="n">
        <f aca="false">C102*0.73</f>
        <v>62.78</v>
      </c>
      <c r="E102" s="27"/>
      <c r="F102" s="37" t="s">
        <v>133</v>
      </c>
      <c r="G102" s="38" t="n">
        <v>77</v>
      </c>
      <c r="H102" s="39" t="n">
        <f aca="false">G102*0.73</f>
        <v>56.21</v>
      </c>
    </row>
    <row r="103" customFormat="false" ht="13" hidden="false" customHeight="false" outlineLevel="0" collapsed="false">
      <c r="B103" s="37" t="s">
        <v>158</v>
      </c>
      <c r="C103" s="38" t="n">
        <v>86</v>
      </c>
      <c r="D103" s="39" t="n">
        <f aca="false">C103*0.73</f>
        <v>62.78</v>
      </c>
      <c r="E103" s="27"/>
      <c r="F103" s="40" t="s">
        <v>159</v>
      </c>
      <c r="G103" s="41" t="n">
        <v>107</v>
      </c>
      <c r="H103" s="42" t="n">
        <f aca="false">G103*0.73</f>
        <v>78.11</v>
      </c>
    </row>
    <row r="104" customFormat="false" ht="13" hidden="false" customHeight="false" outlineLevel="0" collapsed="false">
      <c r="B104" s="37" t="s">
        <v>24</v>
      </c>
      <c r="C104" s="38" t="n">
        <v>87</v>
      </c>
      <c r="D104" s="39" t="n">
        <f aca="false">C104*0.73</f>
        <v>63.51</v>
      </c>
      <c r="E104" s="27"/>
      <c r="F104" s="37" t="s">
        <v>149</v>
      </c>
      <c r="G104" s="38" t="n">
        <v>81</v>
      </c>
      <c r="H104" s="39" t="n">
        <f aca="false">G104*0.73</f>
        <v>59.13</v>
      </c>
    </row>
    <row r="105" customFormat="false" ht="13" hidden="false" customHeight="false" outlineLevel="0" collapsed="false">
      <c r="B105" s="37" t="s">
        <v>83</v>
      </c>
      <c r="C105" s="38" t="n">
        <v>87</v>
      </c>
      <c r="D105" s="39" t="n">
        <f aca="false">C105*0.73</f>
        <v>63.51</v>
      </c>
      <c r="E105" s="27"/>
      <c r="F105" s="44" t="s">
        <v>160</v>
      </c>
      <c r="G105" s="45" t="n">
        <v>124</v>
      </c>
      <c r="H105" s="46" t="n">
        <f aca="false">G105*0.73</f>
        <v>90.52</v>
      </c>
    </row>
    <row r="106" customFormat="false" ht="13" hidden="false" customHeight="false" outlineLevel="0" collapsed="false">
      <c r="B106" s="37" t="s">
        <v>93</v>
      </c>
      <c r="C106" s="38" t="n">
        <v>87</v>
      </c>
      <c r="D106" s="39" t="n">
        <f aca="false">C106*0.73</f>
        <v>63.51</v>
      </c>
      <c r="E106" s="27"/>
      <c r="F106" s="34" t="s">
        <v>86</v>
      </c>
      <c r="G106" s="35" t="n">
        <v>52</v>
      </c>
      <c r="H106" s="36" t="n">
        <f aca="false">G106*0.73</f>
        <v>37.96</v>
      </c>
    </row>
    <row r="107" customFormat="false" ht="13" hidden="false" customHeight="false" outlineLevel="0" collapsed="false">
      <c r="B107" s="37" t="s">
        <v>103</v>
      </c>
      <c r="C107" s="38" t="n">
        <v>87</v>
      </c>
      <c r="D107" s="39" t="n">
        <f aca="false">C107*0.73</f>
        <v>63.51</v>
      </c>
      <c r="E107" s="27"/>
      <c r="F107" s="34" t="s">
        <v>105</v>
      </c>
      <c r="G107" s="35" t="n">
        <v>63</v>
      </c>
      <c r="H107" s="36" t="n">
        <f aca="false">G107*0.73</f>
        <v>45.99</v>
      </c>
    </row>
    <row r="108" customFormat="false" ht="13" hidden="false" customHeight="false" outlineLevel="0" collapsed="false">
      <c r="B108" s="37" t="s">
        <v>156</v>
      </c>
      <c r="C108" s="38" t="n">
        <v>87</v>
      </c>
      <c r="D108" s="39" t="n">
        <f aca="false">C108*0.73</f>
        <v>63.51</v>
      </c>
      <c r="E108" s="27"/>
      <c r="F108" s="34" t="s">
        <v>102</v>
      </c>
      <c r="G108" s="35" t="n">
        <v>60</v>
      </c>
      <c r="H108" s="36" t="n">
        <f aca="false">G108*0.73</f>
        <v>43.8</v>
      </c>
    </row>
    <row r="109" customFormat="false" ht="13" hidden="false" customHeight="false" outlineLevel="0" collapsed="false">
      <c r="B109" s="37" t="s">
        <v>125</v>
      </c>
      <c r="C109" s="38" t="n">
        <v>88</v>
      </c>
      <c r="D109" s="39" t="n">
        <f aca="false">C109*0.73</f>
        <v>64.24</v>
      </c>
      <c r="E109" s="27"/>
      <c r="F109" s="31" t="s">
        <v>26</v>
      </c>
      <c r="G109" s="32" t="n">
        <v>10.958904109589</v>
      </c>
      <c r="H109" s="33" t="n">
        <v>8</v>
      </c>
    </row>
    <row r="110" customFormat="false" ht="13" hidden="false" customHeight="false" outlineLevel="0" collapsed="false">
      <c r="B110" s="37" t="s">
        <v>161</v>
      </c>
      <c r="C110" s="38" t="n">
        <v>89</v>
      </c>
      <c r="D110" s="39" t="n">
        <f aca="false">C110*0.73</f>
        <v>64.97</v>
      </c>
      <c r="E110" s="27"/>
      <c r="F110" s="34" t="s">
        <v>115</v>
      </c>
      <c r="G110" s="35" t="n">
        <v>67</v>
      </c>
      <c r="H110" s="36" t="n">
        <f aca="false">G110*0.73</f>
        <v>48.91</v>
      </c>
    </row>
    <row r="111" customFormat="false" ht="13" hidden="false" customHeight="false" outlineLevel="0" collapsed="false">
      <c r="B111" s="37" t="s">
        <v>33</v>
      </c>
      <c r="C111" s="38" t="n">
        <v>91</v>
      </c>
      <c r="D111" s="39" t="n">
        <f aca="false">C111*0.73</f>
        <v>66.43</v>
      </c>
      <c r="E111" s="27"/>
      <c r="F111" s="34" t="s">
        <v>75</v>
      </c>
      <c r="G111" s="35" t="n">
        <v>45</v>
      </c>
      <c r="H111" s="36" t="n">
        <f aca="false">G111*0.73</f>
        <v>32.85</v>
      </c>
    </row>
    <row r="112" customFormat="false" ht="13" hidden="false" customHeight="false" outlineLevel="0" collapsed="false">
      <c r="B112" s="37" t="s">
        <v>162</v>
      </c>
      <c r="C112" s="38" t="n">
        <v>91</v>
      </c>
      <c r="D112" s="39" t="n">
        <f aca="false">C112*0.73</f>
        <v>66.43</v>
      </c>
      <c r="E112" s="27"/>
      <c r="F112" s="34" t="s">
        <v>49</v>
      </c>
      <c r="G112" s="35" t="n">
        <v>32</v>
      </c>
      <c r="H112" s="36" t="n">
        <f aca="false">G112*0.73</f>
        <v>23.36</v>
      </c>
    </row>
    <row r="113" customFormat="false" ht="13" hidden="false" customHeight="false" outlineLevel="0" collapsed="false">
      <c r="B113" s="37" t="s">
        <v>117</v>
      </c>
      <c r="C113" s="38" t="n">
        <v>92</v>
      </c>
      <c r="D113" s="39" t="n">
        <f aca="false">C113*0.73</f>
        <v>67.16</v>
      </c>
      <c r="E113" s="27"/>
      <c r="F113" s="34" t="s">
        <v>116</v>
      </c>
      <c r="G113" s="35" t="n">
        <v>68</v>
      </c>
      <c r="H113" s="36" t="n">
        <f aca="false">G113*0.73</f>
        <v>49.64</v>
      </c>
    </row>
    <row r="114" customFormat="false" ht="13" hidden="false" customHeight="false" outlineLevel="0" collapsed="false">
      <c r="B114" s="37" t="s">
        <v>126</v>
      </c>
      <c r="C114" s="38" t="n">
        <v>92</v>
      </c>
      <c r="D114" s="39" t="n">
        <f aca="false">C114*0.73</f>
        <v>67.16</v>
      </c>
      <c r="E114" s="27"/>
      <c r="F114" s="37" t="s">
        <v>157</v>
      </c>
      <c r="G114" s="38" t="n">
        <v>86</v>
      </c>
      <c r="H114" s="39" t="n">
        <f aca="false">G114*0.73</f>
        <v>62.78</v>
      </c>
    </row>
    <row r="115" customFormat="false" ht="13" hidden="false" customHeight="false" outlineLevel="0" collapsed="false">
      <c r="B115" s="37" t="s">
        <v>163</v>
      </c>
      <c r="C115" s="38" t="n">
        <v>92</v>
      </c>
      <c r="D115" s="39" t="n">
        <f aca="false">C115*0.73</f>
        <v>67.16</v>
      </c>
      <c r="E115" s="27"/>
      <c r="F115" s="34" t="s">
        <v>94</v>
      </c>
      <c r="G115" s="35" t="n">
        <v>54</v>
      </c>
      <c r="H115" s="36" t="n">
        <f aca="false">G115*0.73</f>
        <v>39.42</v>
      </c>
    </row>
    <row r="116" customFormat="false" ht="13" hidden="false" customHeight="false" outlineLevel="0" collapsed="false">
      <c r="B116" s="37" t="s">
        <v>53</v>
      </c>
      <c r="C116" s="38" t="n">
        <v>93</v>
      </c>
      <c r="D116" s="39" t="n">
        <f aca="false">C116*0.73</f>
        <v>67.89</v>
      </c>
      <c r="E116" s="27"/>
      <c r="F116" s="34" t="s">
        <v>56</v>
      </c>
      <c r="G116" s="35" t="n">
        <v>36</v>
      </c>
      <c r="H116" s="36" t="n">
        <f aca="false">G116*0.73</f>
        <v>26.28</v>
      </c>
    </row>
    <row r="117" customFormat="false" ht="13" hidden="false" customHeight="false" outlineLevel="0" collapsed="false">
      <c r="B117" s="37" t="s">
        <v>63</v>
      </c>
      <c r="C117" s="38" t="n">
        <v>93</v>
      </c>
      <c r="D117" s="39" t="n">
        <f aca="false">C117*0.73</f>
        <v>67.89</v>
      </c>
      <c r="E117" s="27"/>
      <c r="F117" s="37" t="s">
        <v>139</v>
      </c>
      <c r="G117" s="38" t="n">
        <v>79</v>
      </c>
      <c r="H117" s="39" t="n">
        <f aca="false">G117*0.73</f>
        <v>57.67</v>
      </c>
    </row>
    <row r="118" customFormat="false" ht="13" hidden="false" customHeight="false" outlineLevel="0" collapsed="false">
      <c r="B118" s="37" t="s">
        <v>140</v>
      </c>
      <c r="C118" s="38" t="n">
        <v>93</v>
      </c>
      <c r="D118" s="39" t="n">
        <f aca="false">C118*0.73</f>
        <v>67.89</v>
      </c>
      <c r="E118" s="27"/>
      <c r="F118" s="40" t="s">
        <v>164</v>
      </c>
      <c r="G118" s="41" t="n">
        <v>100</v>
      </c>
      <c r="H118" s="42" t="n">
        <f aca="false">G118*0.73</f>
        <v>73</v>
      </c>
    </row>
    <row r="119" customFormat="false" ht="13" hidden="false" customHeight="false" outlineLevel="0" collapsed="false">
      <c r="B119" s="37" t="s">
        <v>152</v>
      </c>
      <c r="C119" s="38" t="n">
        <v>93</v>
      </c>
      <c r="D119" s="39" t="n">
        <f aca="false">C119*0.73</f>
        <v>67.89</v>
      </c>
      <c r="E119" s="27"/>
      <c r="F119" s="34" t="s">
        <v>98</v>
      </c>
      <c r="G119" s="35" t="n">
        <v>56</v>
      </c>
      <c r="H119" s="36" t="n">
        <f aca="false">G119*0.73</f>
        <v>40.88</v>
      </c>
    </row>
    <row r="120" customFormat="false" ht="13" hidden="false" customHeight="false" outlineLevel="0" collapsed="false">
      <c r="B120" s="37" t="s">
        <v>165</v>
      </c>
      <c r="C120" s="38" t="n">
        <v>93</v>
      </c>
      <c r="D120" s="39" t="n">
        <f aca="false">C120*0.73</f>
        <v>67.89</v>
      </c>
      <c r="E120" s="27"/>
      <c r="F120" s="37" t="s">
        <v>153</v>
      </c>
      <c r="G120" s="38" t="n">
        <v>83</v>
      </c>
      <c r="H120" s="39" t="n">
        <f aca="false">G120*0.73</f>
        <v>60.59</v>
      </c>
    </row>
    <row r="121" customFormat="false" ht="13" hidden="false" customHeight="false" outlineLevel="0" collapsed="false">
      <c r="B121" s="37" t="s">
        <v>15</v>
      </c>
      <c r="C121" s="38" t="n">
        <v>94</v>
      </c>
      <c r="D121" s="39" t="n">
        <f aca="false">C121*0.73</f>
        <v>68.62</v>
      </c>
      <c r="E121" s="27"/>
      <c r="F121" s="37" t="s">
        <v>154</v>
      </c>
      <c r="G121" s="38" t="n">
        <v>83</v>
      </c>
      <c r="H121" s="39" t="n">
        <f aca="false">G121*0.73</f>
        <v>60.59</v>
      </c>
    </row>
    <row r="122" customFormat="false" ht="13" hidden="false" customHeight="false" outlineLevel="0" collapsed="false">
      <c r="B122" s="37" t="s">
        <v>55</v>
      </c>
      <c r="C122" s="38" t="n">
        <v>94</v>
      </c>
      <c r="D122" s="39" t="n">
        <f aca="false">C122*0.73</f>
        <v>68.62</v>
      </c>
      <c r="E122" s="27"/>
      <c r="F122" s="44" t="s">
        <v>166</v>
      </c>
      <c r="G122" s="45" t="n">
        <v>126</v>
      </c>
      <c r="H122" s="46" t="n">
        <f aca="false">G122*0.73</f>
        <v>91.98</v>
      </c>
    </row>
    <row r="123" customFormat="false" ht="13" hidden="false" customHeight="false" outlineLevel="0" collapsed="false">
      <c r="B123" s="37" t="s">
        <v>167</v>
      </c>
      <c r="C123" s="38" t="n">
        <v>94</v>
      </c>
      <c r="D123" s="39" t="n">
        <f aca="false">C123*0.73</f>
        <v>68.62</v>
      </c>
      <c r="E123" s="27"/>
      <c r="F123" s="37" t="s">
        <v>151</v>
      </c>
      <c r="G123" s="38" t="n">
        <v>81</v>
      </c>
      <c r="H123" s="39" t="n">
        <f aca="false">G123*0.73</f>
        <v>59.13</v>
      </c>
    </row>
    <row r="124" customFormat="false" ht="13" hidden="false" customHeight="false" outlineLevel="0" collapsed="false">
      <c r="B124" s="37" t="s">
        <v>99</v>
      </c>
      <c r="C124" s="38" t="n">
        <v>95</v>
      </c>
      <c r="D124" s="39" t="n">
        <f aca="false">C124*0.73</f>
        <v>69.35</v>
      </c>
      <c r="E124" s="27"/>
      <c r="F124" s="37" t="s">
        <v>141</v>
      </c>
      <c r="G124" s="38" t="n">
        <v>79</v>
      </c>
      <c r="H124" s="39" t="n">
        <f aca="false">G124*0.73</f>
        <v>57.67</v>
      </c>
    </row>
    <row r="125" customFormat="false" ht="13" hidden="false" customHeight="false" outlineLevel="0" collapsed="false">
      <c r="B125" s="37" t="s">
        <v>59</v>
      </c>
      <c r="C125" s="38" t="n">
        <v>96</v>
      </c>
      <c r="D125" s="39" t="n">
        <f aca="false">C125*0.73</f>
        <v>70.08</v>
      </c>
      <c r="E125" s="27"/>
      <c r="F125" s="44" t="s">
        <v>168</v>
      </c>
      <c r="G125" s="45" t="n">
        <v>128</v>
      </c>
      <c r="H125" s="46" t="n">
        <f aca="false">G125*0.73</f>
        <v>93.44</v>
      </c>
    </row>
    <row r="126" customFormat="false" ht="13" hidden="false" customHeight="false" outlineLevel="0" collapsed="false">
      <c r="B126" s="37" t="s">
        <v>132</v>
      </c>
      <c r="C126" s="38" t="n">
        <v>96</v>
      </c>
      <c r="D126" s="39" t="n">
        <f aca="false">C126*0.73</f>
        <v>70.08</v>
      </c>
      <c r="E126" s="27"/>
      <c r="F126" s="34" t="s">
        <v>118</v>
      </c>
      <c r="G126" s="35" t="n">
        <v>68</v>
      </c>
      <c r="H126" s="36" t="n">
        <f aca="false">G126*0.73</f>
        <v>49.64</v>
      </c>
    </row>
    <row r="127" customFormat="false" ht="13" hidden="false" customHeight="false" outlineLevel="0" collapsed="false">
      <c r="B127" s="40" t="s">
        <v>80</v>
      </c>
      <c r="C127" s="41" t="n">
        <v>97</v>
      </c>
      <c r="D127" s="42" t="n">
        <f aca="false">C127*0.73</f>
        <v>70.81</v>
      </c>
      <c r="E127" s="27"/>
      <c r="F127" s="34" t="s">
        <v>120</v>
      </c>
      <c r="G127" s="35" t="n">
        <v>69</v>
      </c>
      <c r="H127" s="36" t="n">
        <f aca="false">G127*0.73</f>
        <v>50.37</v>
      </c>
    </row>
    <row r="128" customFormat="false" ht="13" hidden="false" customHeight="false" outlineLevel="0" collapsed="false">
      <c r="B128" s="40" t="s">
        <v>124</v>
      </c>
      <c r="C128" s="41" t="n">
        <v>97</v>
      </c>
      <c r="D128" s="42" t="n">
        <f aca="false">C128*0.73</f>
        <v>70.81</v>
      </c>
      <c r="E128" s="27"/>
      <c r="F128" s="34" t="s">
        <v>110</v>
      </c>
      <c r="G128" s="35" t="n">
        <v>65</v>
      </c>
      <c r="H128" s="36" t="n">
        <f aca="false">G128*0.73</f>
        <v>47.45</v>
      </c>
    </row>
    <row r="129" customFormat="false" ht="13" hidden="false" customHeight="false" outlineLevel="0" collapsed="false">
      <c r="B129" s="40" t="s">
        <v>138</v>
      </c>
      <c r="C129" s="41" t="n">
        <v>97</v>
      </c>
      <c r="D129" s="42" t="n">
        <f aca="false">C129*0.73</f>
        <v>70.81</v>
      </c>
      <c r="E129" s="27"/>
      <c r="F129" s="44" t="s">
        <v>169</v>
      </c>
      <c r="G129" s="45" t="n">
        <v>128</v>
      </c>
      <c r="H129" s="46" t="n">
        <f aca="false">G129*0.73</f>
        <v>93.44</v>
      </c>
    </row>
    <row r="130" customFormat="false" ht="13" hidden="false" customHeight="false" outlineLevel="0" collapsed="false">
      <c r="B130" s="40" t="s">
        <v>87</v>
      </c>
      <c r="C130" s="41" t="n">
        <v>98</v>
      </c>
      <c r="D130" s="42" t="n">
        <f aca="false">C130*0.73</f>
        <v>71.54</v>
      </c>
      <c r="E130" s="27"/>
      <c r="F130" s="44" t="s">
        <v>170</v>
      </c>
      <c r="G130" s="45" t="n">
        <v>124</v>
      </c>
      <c r="H130" s="46" t="n">
        <f aca="false">G130*0.73</f>
        <v>90.52</v>
      </c>
    </row>
    <row r="131" customFormat="false" ht="13" hidden="false" customHeight="false" outlineLevel="0" collapsed="false">
      <c r="B131" s="40" t="s">
        <v>30</v>
      </c>
      <c r="C131" s="41" t="n">
        <v>100</v>
      </c>
      <c r="D131" s="42" t="n">
        <f aca="false">C131*0.73</f>
        <v>73</v>
      </c>
      <c r="E131" s="27"/>
      <c r="F131" s="37" t="s">
        <v>163</v>
      </c>
      <c r="G131" s="38" t="n">
        <v>92</v>
      </c>
      <c r="H131" s="39" t="n">
        <f aca="false">G131*0.73</f>
        <v>67.16</v>
      </c>
    </row>
    <row r="132" customFormat="false" ht="13" hidden="false" customHeight="false" outlineLevel="0" collapsed="false">
      <c r="B132" s="40" t="s">
        <v>67</v>
      </c>
      <c r="C132" s="41" t="n">
        <v>100</v>
      </c>
      <c r="D132" s="42" t="n">
        <f aca="false">C132*0.73</f>
        <v>73</v>
      </c>
      <c r="E132" s="27"/>
      <c r="F132" s="34" t="s">
        <v>66</v>
      </c>
      <c r="G132" s="35" t="n">
        <v>40</v>
      </c>
      <c r="H132" s="36" t="n">
        <f aca="false">G132*0.73</f>
        <v>29.2</v>
      </c>
    </row>
    <row r="133" customFormat="false" ht="13" hidden="false" customHeight="false" outlineLevel="0" collapsed="false">
      <c r="B133" s="40" t="s">
        <v>164</v>
      </c>
      <c r="C133" s="41" t="n">
        <v>100</v>
      </c>
      <c r="D133" s="42" t="n">
        <f aca="false">C133*0.73</f>
        <v>73</v>
      </c>
      <c r="E133" s="27"/>
      <c r="F133" s="37" t="s">
        <v>161</v>
      </c>
      <c r="G133" s="38" t="n">
        <v>89</v>
      </c>
      <c r="H133" s="39" t="n">
        <f aca="false">G133*0.73</f>
        <v>64.97</v>
      </c>
    </row>
    <row r="134" customFormat="false" ht="13" hidden="false" customHeight="false" outlineLevel="0" collapsed="false">
      <c r="B134" s="40" t="s">
        <v>39</v>
      </c>
      <c r="C134" s="41" t="n">
        <v>101</v>
      </c>
      <c r="D134" s="42" t="n">
        <f aca="false">C134*0.73</f>
        <v>73.73</v>
      </c>
      <c r="E134" s="27"/>
      <c r="F134" s="34" t="s">
        <v>79</v>
      </c>
      <c r="G134" s="35" t="n">
        <v>48</v>
      </c>
      <c r="H134" s="36" t="n">
        <f aca="false">G134*0.73</f>
        <v>35.04</v>
      </c>
    </row>
    <row r="135" customFormat="false" ht="13" hidden="false" customHeight="false" outlineLevel="0" collapsed="false">
      <c r="B135" s="40" t="s">
        <v>136</v>
      </c>
      <c r="C135" s="41" t="n">
        <v>101</v>
      </c>
      <c r="D135" s="42" t="n">
        <f aca="false">C135*0.73</f>
        <v>73.73</v>
      </c>
      <c r="E135" s="27"/>
      <c r="F135" s="37" t="s">
        <v>167</v>
      </c>
      <c r="G135" s="38" t="n">
        <v>94</v>
      </c>
      <c r="H135" s="39" t="n">
        <f aca="false">G135*0.73</f>
        <v>68.62</v>
      </c>
    </row>
    <row r="136" customFormat="false" ht="13" hidden="false" customHeight="false" outlineLevel="0" collapsed="false">
      <c r="B136" s="40" t="s">
        <v>65</v>
      </c>
      <c r="C136" s="41" t="n">
        <v>102</v>
      </c>
      <c r="D136" s="42" t="n">
        <f aca="false">C136*0.73</f>
        <v>74.46</v>
      </c>
      <c r="E136" s="27"/>
      <c r="F136" s="34" t="s">
        <v>88</v>
      </c>
      <c r="G136" s="35" t="n">
        <v>53</v>
      </c>
      <c r="H136" s="36" t="n">
        <f aca="false">G136*0.73</f>
        <v>38.69</v>
      </c>
    </row>
    <row r="137" customFormat="false" ht="13" hidden="false" customHeight="false" outlineLevel="0" collapsed="false">
      <c r="B137" s="40" t="s">
        <v>128</v>
      </c>
      <c r="C137" s="41" t="n">
        <v>103</v>
      </c>
      <c r="D137" s="42" t="n">
        <f aca="false">C137*0.73</f>
        <v>75.19</v>
      </c>
      <c r="E137" s="27"/>
      <c r="F137" s="37" t="s">
        <v>88</v>
      </c>
      <c r="G137" s="38" t="n">
        <v>78</v>
      </c>
      <c r="H137" s="39" t="n">
        <f aca="false">G137*0.73</f>
        <v>56.94</v>
      </c>
    </row>
    <row r="138" customFormat="false" ht="13" hidden="false" customHeight="false" outlineLevel="0" collapsed="false">
      <c r="B138" s="40" t="s">
        <v>129</v>
      </c>
      <c r="C138" s="41" t="n">
        <v>104</v>
      </c>
      <c r="D138" s="42" t="n">
        <f aca="false">C138*0.73</f>
        <v>75.92</v>
      </c>
      <c r="E138" s="27"/>
      <c r="F138" s="34" t="s">
        <v>100</v>
      </c>
      <c r="G138" s="35" t="n">
        <v>58</v>
      </c>
      <c r="H138" s="36" t="n">
        <f aca="false">G138*0.73</f>
        <v>42.34</v>
      </c>
    </row>
    <row r="139" customFormat="false" ht="13" hidden="false" customHeight="false" outlineLevel="0" collapsed="false">
      <c r="B139" s="40" t="s">
        <v>143</v>
      </c>
      <c r="C139" s="41" t="n">
        <v>104</v>
      </c>
      <c r="D139" s="42" t="n">
        <f aca="false">C139*0.73</f>
        <v>75.92</v>
      </c>
      <c r="E139" s="27"/>
      <c r="F139" s="34" t="s">
        <v>60</v>
      </c>
      <c r="G139" s="35" t="n">
        <v>38</v>
      </c>
      <c r="H139" s="36" t="n">
        <f aca="false">G139*0.73</f>
        <v>27.74</v>
      </c>
    </row>
    <row r="140" customFormat="false" ht="13" hidden="false" customHeight="false" outlineLevel="0" collapsed="false">
      <c r="B140" s="40" t="s">
        <v>155</v>
      </c>
      <c r="C140" s="41" t="n">
        <v>104</v>
      </c>
      <c r="D140" s="42" t="n">
        <f aca="false">C140*0.73</f>
        <v>75.92</v>
      </c>
      <c r="E140" s="27"/>
      <c r="F140" s="37" t="s">
        <v>134</v>
      </c>
      <c r="G140" s="38" t="n">
        <v>77</v>
      </c>
      <c r="H140" s="39" t="n">
        <f aca="false">G140*0.73</f>
        <v>56.21</v>
      </c>
    </row>
    <row r="141" customFormat="false" ht="13" hidden="false" customHeight="false" outlineLevel="0" collapsed="false">
      <c r="B141" s="40" t="s">
        <v>57</v>
      </c>
      <c r="C141" s="41" t="n">
        <v>105</v>
      </c>
      <c r="D141" s="42" t="n">
        <f aca="false">C141*0.73</f>
        <v>76.65</v>
      </c>
      <c r="E141" s="27"/>
      <c r="F141" s="34" t="s">
        <v>112</v>
      </c>
      <c r="G141" s="35" t="n">
        <v>66</v>
      </c>
      <c r="H141" s="36" t="n">
        <f aca="false">G141*0.73</f>
        <v>48.18</v>
      </c>
    </row>
    <row r="142" customFormat="false" ht="13" hidden="false" customHeight="false" outlineLevel="0" collapsed="false">
      <c r="B142" s="40" t="s">
        <v>144</v>
      </c>
      <c r="C142" s="41" t="n">
        <v>106</v>
      </c>
      <c r="D142" s="42" t="n">
        <f aca="false">C142*0.73</f>
        <v>77.38</v>
      </c>
      <c r="E142" s="27"/>
      <c r="F142" s="37" t="s">
        <v>131</v>
      </c>
      <c r="G142" s="38" t="n">
        <v>74</v>
      </c>
      <c r="H142" s="39" t="n">
        <f aca="false">G142*0.73</f>
        <v>54.02</v>
      </c>
    </row>
    <row r="143" customFormat="false" ht="13" hidden="false" customHeight="false" outlineLevel="0" collapsed="false">
      <c r="B143" s="40" t="s">
        <v>159</v>
      </c>
      <c r="C143" s="41" t="n">
        <v>107</v>
      </c>
      <c r="D143" s="42" t="n">
        <f aca="false">C143*0.73</f>
        <v>78.11</v>
      </c>
      <c r="E143" s="27"/>
      <c r="F143" s="37" t="s">
        <v>142</v>
      </c>
      <c r="G143" s="38" t="n">
        <v>79</v>
      </c>
      <c r="H143" s="39" t="n">
        <f aca="false">G143*0.73</f>
        <v>57.67</v>
      </c>
    </row>
    <row r="144" customFormat="false" ht="13" hidden="false" customHeight="false" outlineLevel="0" collapsed="false">
      <c r="B144" s="40" t="s">
        <v>171</v>
      </c>
      <c r="C144" s="41" t="n">
        <v>107</v>
      </c>
      <c r="D144" s="42" t="n">
        <f aca="false">C144*0.73</f>
        <v>78.11</v>
      </c>
      <c r="E144" s="27"/>
      <c r="F144" s="34" t="s">
        <v>89</v>
      </c>
      <c r="G144" s="35" t="n">
        <v>53</v>
      </c>
      <c r="H144" s="36" t="n">
        <f aca="false">G144*0.73</f>
        <v>38.69</v>
      </c>
    </row>
    <row r="145" customFormat="false" ht="13" hidden="false" customHeight="false" outlineLevel="0" collapsed="false">
      <c r="B145" s="40" t="s">
        <v>43</v>
      </c>
      <c r="C145" s="41" t="n">
        <v>109</v>
      </c>
      <c r="D145" s="42" t="n">
        <f aca="false">C145*0.73</f>
        <v>79.57</v>
      </c>
      <c r="E145" s="27"/>
      <c r="F145" s="34" t="s">
        <v>122</v>
      </c>
      <c r="G145" s="35" t="n">
        <v>69</v>
      </c>
      <c r="H145" s="36" t="n">
        <f aca="false">G145*0.73</f>
        <v>50.37</v>
      </c>
    </row>
    <row r="146" customFormat="false" ht="13" hidden="false" customHeight="false" outlineLevel="0" collapsed="false">
      <c r="B146" s="40" t="s">
        <v>72</v>
      </c>
      <c r="C146" s="41" t="n">
        <v>110</v>
      </c>
      <c r="D146" s="42" t="n">
        <f aca="false">C146*0.73</f>
        <v>80.3</v>
      </c>
      <c r="E146" s="27"/>
      <c r="F146" s="44" t="s">
        <v>172</v>
      </c>
      <c r="G146" s="45" t="n">
        <v>146</v>
      </c>
      <c r="H146" s="46" t="n">
        <f aca="false">G146*0.73</f>
        <v>106.58</v>
      </c>
    </row>
    <row r="147" customFormat="false" ht="13" hidden="false" customHeight="false" outlineLevel="0" collapsed="false">
      <c r="B147" s="40" t="s">
        <v>173</v>
      </c>
      <c r="C147" s="41" t="n">
        <v>110</v>
      </c>
      <c r="D147" s="42" t="n">
        <f aca="false">C147*0.73</f>
        <v>80.3</v>
      </c>
      <c r="E147" s="27"/>
      <c r="F147" s="37" t="s">
        <v>165</v>
      </c>
      <c r="G147" s="38" t="n">
        <v>93</v>
      </c>
      <c r="H147" s="39" t="n">
        <f aca="false">G147*0.73</f>
        <v>67.89</v>
      </c>
    </row>
    <row r="148" customFormat="false" ht="13" hidden="false" customHeight="false" outlineLevel="0" collapsed="false">
      <c r="B148" s="40" t="s">
        <v>91</v>
      </c>
      <c r="C148" s="41" t="n">
        <v>113</v>
      </c>
      <c r="D148" s="42" t="n">
        <f aca="false">C148*0.73</f>
        <v>82.49</v>
      </c>
      <c r="E148" s="27"/>
      <c r="F148" s="37" t="s">
        <v>135</v>
      </c>
      <c r="G148" s="38" t="n">
        <v>77</v>
      </c>
      <c r="H148" s="39" t="n">
        <f aca="false">G148*0.73</f>
        <v>56.21</v>
      </c>
    </row>
    <row r="149" customFormat="false" ht="13" hidden="false" customHeight="false" outlineLevel="0" collapsed="false">
      <c r="B149" s="40" t="s">
        <v>45</v>
      </c>
      <c r="C149" s="41" t="n">
        <v>116</v>
      </c>
      <c r="D149" s="42" t="n">
        <f aca="false">C149*0.73</f>
        <v>84.68</v>
      </c>
      <c r="E149" s="27"/>
      <c r="F149" s="37" t="s">
        <v>127</v>
      </c>
      <c r="G149" s="38" t="n">
        <v>71</v>
      </c>
      <c r="H149" s="39" t="n">
        <f aca="false">G149*0.73</f>
        <v>51.83</v>
      </c>
    </row>
    <row r="150" customFormat="false" ht="13" hidden="false" customHeight="false" outlineLevel="0" collapsed="false">
      <c r="B150" s="40" t="s">
        <v>150</v>
      </c>
      <c r="C150" s="41" t="n">
        <v>117</v>
      </c>
      <c r="D150" s="42" t="n">
        <f aca="false">C150*0.73</f>
        <v>85.41</v>
      </c>
      <c r="E150" s="27"/>
      <c r="F150" s="31" t="s">
        <v>29</v>
      </c>
      <c r="G150" s="32" t="n">
        <v>10.958904109589</v>
      </c>
      <c r="H150" s="33" t="n">
        <v>8</v>
      </c>
    </row>
    <row r="151" customFormat="false" ht="13" hidden="false" customHeight="false" outlineLevel="0" collapsed="false">
      <c r="B151" s="40" t="s">
        <v>61</v>
      </c>
      <c r="C151" s="41" t="n">
        <v>119</v>
      </c>
      <c r="D151" s="42" t="n">
        <f aca="false">C151*0.73</f>
        <v>86.87</v>
      </c>
      <c r="E151" s="27"/>
      <c r="F151" s="34" t="s">
        <v>114</v>
      </c>
      <c r="G151" s="35" t="n">
        <v>66</v>
      </c>
      <c r="H151" s="36" t="n">
        <f aca="false">G151*0.73</f>
        <v>48.18</v>
      </c>
    </row>
    <row r="152" customFormat="false" ht="13" hidden="false" customHeight="false" outlineLevel="0" collapsed="false">
      <c r="B152" s="40" t="s">
        <v>148</v>
      </c>
      <c r="C152" s="41" t="n">
        <v>121</v>
      </c>
      <c r="D152" s="42" t="n">
        <f aca="false">C152*0.73</f>
        <v>88.33</v>
      </c>
      <c r="E152" s="27"/>
      <c r="F152" s="37" t="s">
        <v>162</v>
      </c>
      <c r="G152" s="38" t="n">
        <v>91</v>
      </c>
      <c r="H152" s="39" t="n">
        <f aca="false">G152*0.73</f>
        <v>66.43</v>
      </c>
    </row>
    <row r="153" customFormat="false" ht="13" hidden="false" customHeight="false" outlineLevel="0" collapsed="false">
      <c r="B153" s="44" t="s">
        <v>160</v>
      </c>
      <c r="C153" s="45" t="n">
        <v>124</v>
      </c>
      <c r="D153" s="46" t="n">
        <f aca="false">C153*0.73</f>
        <v>90.52</v>
      </c>
      <c r="E153" s="27"/>
      <c r="F153" s="37" t="s">
        <v>147</v>
      </c>
      <c r="G153" s="38" t="n">
        <v>80</v>
      </c>
      <c r="H153" s="39" t="n">
        <f aca="false">G153*0.73</f>
        <v>58.4</v>
      </c>
    </row>
    <row r="154" customFormat="false" ht="13" hidden="false" customHeight="false" outlineLevel="0" collapsed="false">
      <c r="B154" s="44" t="s">
        <v>170</v>
      </c>
      <c r="C154" s="45" t="n">
        <v>124</v>
      </c>
      <c r="D154" s="46" t="n">
        <f aca="false">C154*0.73</f>
        <v>90.52</v>
      </c>
      <c r="E154" s="27"/>
      <c r="F154" s="31" t="s">
        <v>17</v>
      </c>
      <c r="G154" s="32" t="n">
        <v>10.958904109589</v>
      </c>
      <c r="H154" s="33" t="n">
        <v>7</v>
      </c>
    </row>
    <row r="155" customFormat="false" ht="13" hidden="false" customHeight="false" outlineLevel="0" collapsed="false">
      <c r="B155" s="44" t="s">
        <v>166</v>
      </c>
      <c r="C155" s="45" t="n">
        <v>126</v>
      </c>
      <c r="D155" s="46" t="n">
        <f aca="false">C155*0.73</f>
        <v>91.98</v>
      </c>
      <c r="E155" s="27"/>
      <c r="F155" s="34" t="s">
        <v>84</v>
      </c>
      <c r="G155" s="35" t="n">
        <v>50</v>
      </c>
      <c r="H155" s="36" t="n">
        <f aca="false">G155*0.73</f>
        <v>36.5</v>
      </c>
    </row>
    <row r="156" customFormat="false" ht="13" hidden="false" customHeight="false" outlineLevel="0" collapsed="false">
      <c r="B156" s="44" t="s">
        <v>168</v>
      </c>
      <c r="C156" s="45" t="n">
        <v>128</v>
      </c>
      <c r="D156" s="46" t="n">
        <f aca="false">C156*0.73</f>
        <v>93.44</v>
      </c>
      <c r="E156" s="27"/>
      <c r="F156" s="40" t="s">
        <v>173</v>
      </c>
      <c r="G156" s="41" t="n">
        <v>110</v>
      </c>
      <c r="H156" s="42" t="n">
        <f aca="false">G156*0.73</f>
        <v>80.3</v>
      </c>
    </row>
    <row r="157" customFormat="false" ht="13" hidden="false" customHeight="false" outlineLevel="0" collapsed="false">
      <c r="B157" s="44" t="s">
        <v>169</v>
      </c>
      <c r="C157" s="45" t="n">
        <v>128</v>
      </c>
      <c r="D157" s="46" t="n">
        <f aca="false">C157*0.73</f>
        <v>93.44</v>
      </c>
      <c r="E157" s="27"/>
      <c r="F157" s="34" t="s">
        <v>78</v>
      </c>
      <c r="G157" s="35" t="n">
        <v>47</v>
      </c>
      <c r="H157" s="36" t="n">
        <f aca="false">G157*0.73</f>
        <v>34.31</v>
      </c>
    </row>
    <row r="158" customFormat="false" ht="13" hidden="false" customHeight="false" outlineLevel="0" collapsed="false">
      <c r="B158" s="44" t="s">
        <v>137</v>
      </c>
      <c r="C158" s="45" t="n">
        <v>129</v>
      </c>
      <c r="D158" s="46" t="n">
        <f aca="false">C158*0.73</f>
        <v>94.17</v>
      </c>
      <c r="E158" s="27"/>
      <c r="F158" s="34" t="s">
        <v>37</v>
      </c>
      <c r="G158" s="35" t="n">
        <v>20</v>
      </c>
      <c r="H158" s="36" t="n">
        <f aca="false">G158*0.73</f>
        <v>14.6</v>
      </c>
    </row>
    <row r="159" customFormat="false" ht="13" hidden="false" customHeight="false" outlineLevel="0" collapsed="false">
      <c r="B159" s="44" t="s">
        <v>97</v>
      </c>
      <c r="C159" s="45" t="n">
        <v>137</v>
      </c>
      <c r="D159" s="46" t="n">
        <f aca="false">C159*0.73</f>
        <v>100.01</v>
      </c>
      <c r="E159" s="27"/>
      <c r="F159" s="34" t="s">
        <v>85</v>
      </c>
      <c r="G159" s="35" t="n">
        <v>51</v>
      </c>
      <c r="H159" s="36" t="n">
        <f aca="false">G159*0.73</f>
        <v>37.23</v>
      </c>
    </row>
    <row r="160" customFormat="false" ht="13" hidden="false" customHeight="false" outlineLevel="0" collapsed="false">
      <c r="B160" s="44" t="s">
        <v>119</v>
      </c>
      <c r="C160" s="45" t="n">
        <v>137</v>
      </c>
      <c r="D160" s="46" t="n">
        <f aca="false">C160*0.73</f>
        <v>100.01</v>
      </c>
      <c r="E160" s="27"/>
      <c r="F160" s="40" t="s">
        <v>171</v>
      </c>
      <c r="G160" s="41" t="n">
        <v>107</v>
      </c>
      <c r="H160" s="42" t="n">
        <f aca="false">G160*0.73</f>
        <v>78.11</v>
      </c>
    </row>
    <row r="161" customFormat="false" ht="13" hidden="false" customHeight="false" outlineLevel="0" collapsed="false">
      <c r="B161" s="44" t="s">
        <v>172</v>
      </c>
      <c r="C161" s="45" t="n">
        <v>146</v>
      </c>
      <c r="D161" s="46" t="n">
        <f aca="false">C161*0.73</f>
        <v>106.58</v>
      </c>
      <c r="E161" s="27"/>
      <c r="F161" s="34" t="s">
        <v>106</v>
      </c>
      <c r="G161" s="35" t="n">
        <v>63</v>
      </c>
      <c r="H161" s="36" t="n">
        <f aca="false">G161*0.73</f>
        <v>45.99</v>
      </c>
    </row>
    <row r="162" customFormat="false" ht="13" hidden="false" customHeight="false" outlineLevel="0" collapsed="false">
      <c r="B162" s="44" t="s">
        <v>121</v>
      </c>
      <c r="C162" s="45" t="n">
        <v>150</v>
      </c>
      <c r="D162" s="46" t="n">
        <f aca="false">C162*0.73</f>
        <v>109.5</v>
      </c>
      <c r="E162" s="27"/>
      <c r="F162" s="37" t="s">
        <v>158</v>
      </c>
      <c r="G162" s="38" t="n">
        <v>86</v>
      </c>
      <c r="H162" s="39" t="n">
        <f aca="false">G162*0.73</f>
        <v>62.78</v>
      </c>
    </row>
    <row r="163" customFormat="false" ht="14" hidden="false" customHeight="false" outlineLevel="0" collapsed="false">
      <c r="B163" s="47" t="s">
        <v>174</v>
      </c>
      <c r="C163" s="48" t="n">
        <v>164</v>
      </c>
      <c r="D163" s="49" t="n">
        <f aca="false">C163*0.73</f>
        <v>119.72</v>
      </c>
      <c r="E163" s="27"/>
      <c r="F163" s="47" t="s">
        <v>174</v>
      </c>
      <c r="G163" s="48" t="n">
        <v>164</v>
      </c>
      <c r="H163" s="49" t="n">
        <f aca="false">G163*0.73</f>
        <v>119.72</v>
      </c>
    </row>
    <row r="164" customFormat="false" ht="14" hidden="false" customHeight="false" outlineLevel="0" collapsed="false">
      <c r="D164" s="50"/>
      <c r="E164" s="50"/>
      <c r="H164" s="50"/>
    </row>
  </sheetData>
  <printOptions headings="false" gridLines="false" gridLinesSet="true" horizontalCentered="false" verticalCentered="false"/>
  <pageMargins left="0.7875" right="0.7875" top="0.865972222222222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ce glicemico per alimenti</oddHeader>
    <oddFooter>&amp;L&amp;D&amp;C© Peter Forster Bianca Buser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0:05:23Z</dcterms:created>
  <dc:creator>P. Forster</dc:creator>
  <dc:description>Indice glicemico alimenti</dc:description>
  <cp:keywords>Indice glicemico alimenti</cp:keywords>
  <dc:language>en-US</dc:language>
  <cp:lastModifiedBy>Peter Forster</cp:lastModifiedBy>
  <cp:lastPrinted>2004-09-17T12:32:00Z</cp:lastPrinted>
  <cp:revision>0</cp:revision>
  <dc:subject>Dieta: Patologie: Diabete mellito II</dc:subject>
  <dc:title>Indice glicemico</dc:title>
</cp:coreProperties>
</file>