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tomol. analisi modulo.xls" sheetId="1" state="visible" r:id="rId2"/>
  </sheets>
  <definedNames>
    <definedName function="false" hidden="false" localSheetId="0" name="_xlnm.Print_Area" vbProcedure="false">'ortomol. analisi modulo.xls'!$B$74:$H$17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8">
  <si>
    <t xml:space="preserve">Anamnesi</t>
  </si>
  <si>
    <t xml:space="preserve">Patologia:</t>
  </si>
  <si>
    <t xml:space="preserve">Ipoglicemia reattiva</t>
  </si>
  <si>
    <t xml:space="preserve">Terapia ortomolecolare per frequenti disturbi psichici</t>
  </si>
  <si>
    <t xml:space="preserve">Allergia cerebrale</t>
  </si>
  <si>
    <t xml:space="preserve">Nome della cliente:</t>
  </si>
  <si>
    <t xml:space="preserve">La diagnosi sospettata va verificato/falsificato con esami di laboratorio.</t>
  </si>
  <si>
    <t xml:space="preserve">Pirroluria</t>
  </si>
  <si>
    <t xml:space="preserve">Consultare PTO 4: seguenti valori sono solo indicativi!</t>
  </si>
  <si>
    <t xml:space="preserve">X</t>
  </si>
  <si>
    <t xml:space="preserve">segnare la casella se incide</t>
  </si>
  <si>
    <t xml:space="preserve">Istadelia</t>
  </si>
  <si>
    <t xml:space="preserve">Nome, data naturopate:</t>
  </si>
  <si>
    <t xml:space="preserve">Istapenia</t>
  </si>
  <si>
    <t xml:space="preserve">Consigliabile per tutti gli adulti con disturbi psichici:</t>
  </si>
  <si>
    <t xml:space="preserve">IP</t>
  </si>
  <si>
    <t xml:space="preserve">ID</t>
  </si>
  <si>
    <t xml:space="preserve">PU</t>
  </si>
  <si>
    <t xml:space="preserve">AC</t>
  </si>
  <si>
    <t xml:space="preserve">IG</t>
  </si>
  <si>
    <t xml:space="preserve">Diagnosi: </t>
  </si>
  <si>
    <t xml:space="preserve">indirizzo paziente</t>
  </si>
  <si>
    <t xml:space="preserve">Olio di girasole o Cardo: 1 cucchiaio da tè al giorno</t>
  </si>
  <si>
    <t xml:space="preserve">Sintomi:</t>
  </si>
  <si>
    <t xml:space="preserve">Incidenza diagnostica</t>
  </si>
  <si>
    <t xml:space="preserve">famiglia con solo figlie che si assomigliano</t>
  </si>
  <si>
    <t xml:space="preserve">Lievito di birra 3 gr mattina e sera (BURGERSTEIN "Primärhefe")</t>
  </si>
  <si>
    <t xml:space="preserve">tendenza di "ingrandire" le cose</t>
  </si>
  <si>
    <t xml:space="preserve">tanti peli</t>
  </si>
  <si>
    <t xml:space="preserve">Vit. C: 1…2 gr per giorno (acido, sodio, calcio: ascorbinico)</t>
  </si>
  <si>
    <t xml:space="preserve">diffidenza accentuata</t>
  </si>
  <si>
    <t xml:space="preserve">pochi peli</t>
  </si>
  <si>
    <t xml:space="preserve">Betacarotene: 6 mg per giorno</t>
  </si>
  <si>
    <t xml:space="preserve">impressione di sorveglianza esterna di idee</t>
  </si>
  <si>
    <t xml:space="preserve">spesso lesioni di labra</t>
  </si>
  <si>
    <t xml:space="preserve">Vit. E: 400 mg per giorno</t>
  </si>
  <si>
    <t xml:space="preserve">vedere o sentire cose che altri non notano</t>
  </si>
  <si>
    <t xml:space="preserve">raramente mal di testa</t>
  </si>
  <si>
    <t xml:space="preserve">Zinco in forma organica: 15 mg per giorno</t>
  </si>
  <si>
    <t xml:space="preserve">non sopporta bene dolori</t>
  </si>
  <si>
    <t xml:space="preserve">spesso mal di testa</t>
  </si>
  <si>
    <t xml:space="preserve">se dieta scarsa di prodotti lattici: 5 gr di "Dolomit" (Ca/Mg) per giorno</t>
  </si>
  <si>
    <t xml:space="preserve">da adolescente timido e ipersensibile</t>
  </si>
  <si>
    <t xml:space="preserve">niente allergie</t>
  </si>
  <si>
    <t xml:space="preserve">se pressione normale: Manganese in forma organica 10 mg al giorno</t>
  </si>
  <si>
    <t xml:space="preserve">lacrime facili</t>
  </si>
  <si>
    <t xml:space="preserve">allergie stagionali (asma, rafreddore del fieno)</t>
  </si>
  <si>
    <t xml:space="preserve">se frazione LDL dei trigliceridi normale: un'uovo (preferibil. crudo) al giorno</t>
  </si>
  <si>
    <t xml:space="preserve">forte salivazione</t>
  </si>
  <si>
    <t xml:space="preserve">troppo grasso alle gambe</t>
  </si>
  <si>
    <t xml:space="preserve">nausea e vomito facile</t>
  </si>
  <si>
    <t xml:space="preserve">tanti denti stuccati</t>
  </si>
  <si>
    <t xml:space="preserve">Istapenia:</t>
  </si>
  <si>
    <t xml:space="preserve">spesso nausea mattutina</t>
  </si>
  <si>
    <t xml:space="preserve">tinnitus (rumori nelle orecchie)</t>
  </si>
  <si>
    <t xml:space="preserve">Acido nicotinico (Vit.B3): 100 mg mattina e sera (arrossisce la faccia)</t>
  </si>
  <si>
    <t xml:space="preserve">manie accentuate</t>
  </si>
  <si>
    <t xml:space="preserve">starnuto facile nel sole</t>
  </si>
  <si>
    <t xml:space="preserve">Nicotinamido (Vit.B3): 500 mg mattina e sera</t>
  </si>
  <si>
    <t xml:space="preserve">rituali accentuati</t>
  </si>
  <si>
    <t xml:space="preserve">sente il polso quando sdraiato sul cuscino</t>
  </si>
  <si>
    <t xml:space="preserve">Acido folico: 1 mg la mattina</t>
  </si>
  <si>
    <t xml:space="preserve">sonno leggero</t>
  </si>
  <si>
    <t xml:space="preserve">se si gratta la gamba, prude in altri posti</t>
  </si>
  <si>
    <t xml:space="preserve">se necessario per il sonno: L-triptofane 500…1000 mg prima di dormire</t>
  </si>
  <si>
    <t xml:space="preserve">sopporta bene l'alool</t>
  </si>
  <si>
    <t xml:space="preserve">spesso dolori di schiena</t>
  </si>
  <si>
    <t xml:space="preserve">Vit. B12: 500 mcg per dì (se malabsorpzione: iniezione 3.5 mg per settim.)</t>
  </si>
  <si>
    <t xml:space="preserve">sopporta bene dei sedativi</t>
  </si>
  <si>
    <t xml:space="preserve">spesso dolori di pancia</t>
  </si>
  <si>
    <t xml:space="preserve">Zn e Mn: giornalmente secondo dati del laboratorio (Zn 30; Mn 20 mg per dì)</t>
  </si>
  <si>
    <t xml:space="preserve">sopporta male dei medicamenti</t>
  </si>
  <si>
    <t xml:space="preserve">spesso crampi muscolari</t>
  </si>
  <si>
    <t xml:space="preserve">dieta: ricca di proteine animali</t>
  </si>
  <si>
    <t xml:space="preserve">cibi giornalieri preferiti </t>
  </si>
  <si>
    <t xml:space="preserve">smaltisce bene il cibo (ingrassa difficilmente)</t>
  </si>
  <si>
    <t xml:space="preserve">Istadelia:</t>
  </si>
  <si>
    <t xml:space="preserve">disturbi diminuiscono con digiuno</t>
  </si>
  <si>
    <t xml:space="preserve">sopporta male proteine animali</t>
  </si>
  <si>
    <t xml:space="preserve">Calcio in forma assorbibile: 500 mg mattina e sera</t>
  </si>
  <si>
    <t xml:space="preserve">tendenza iperattivo</t>
  </si>
  <si>
    <t xml:space="preserve">forte odore del corpo e fiato</t>
  </si>
  <si>
    <t xml:space="preserve">Metionina: 500 mg mattina e sera con almeno 50 mg di vitamina B6</t>
  </si>
  <si>
    <t xml:space="preserve">frequente debolezza</t>
  </si>
  <si>
    <t xml:space="preserve">facile costipazione</t>
  </si>
  <si>
    <t xml:space="preserve">dieta: scarsa di proteine animali e ricca di carboidrati (complessi con ballasto)</t>
  </si>
  <si>
    <t xml:space="preserve">spesso esausto dopo breve sforzo</t>
  </si>
  <si>
    <t xml:space="preserve">macchie bianche alle unghie</t>
  </si>
  <si>
    <t xml:space="preserve">se necessario: antiepilettici in dosaggi cauti</t>
  </si>
  <si>
    <t xml:space="preserve">facili scombussolamenti</t>
  </si>
  <si>
    <t xml:space="preserve">spesso dolori addominali alti</t>
  </si>
  <si>
    <t xml:space="preserve">Pirroluria:</t>
  </si>
  <si>
    <t xml:space="preserve">frequente mancanza di concentrazione</t>
  </si>
  <si>
    <t xml:space="preserve">spesso rafreddore e infezioni</t>
  </si>
  <si>
    <t xml:space="preserve">Zinco in forma organica: 30 mg mattina e sera</t>
  </si>
  <si>
    <t xml:space="preserve">orgasmi difficili</t>
  </si>
  <si>
    <t xml:space="preserve">strisce dermiche</t>
  </si>
  <si>
    <t xml:space="preserve">Manganese in forma organica: 10 mg mattina e sera</t>
  </si>
  <si>
    <t xml:space="preserve">orgasmi facili</t>
  </si>
  <si>
    <t xml:space="preserve">mestruazioni irregolari o impotenza</t>
  </si>
  <si>
    <t xml:space="preserve">Vit. B6: 300…2000! mg la mattina (fino al ricordo di sogno)</t>
  </si>
  <si>
    <t xml:space="preserve">spesso tensione/ irrequietudine interna</t>
  </si>
  <si>
    <t xml:space="preserve">coliche da bambino</t>
  </si>
  <si>
    <t xml:space="preserve">Allergia cerebrale:</t>
  </si>
  <si>
    <t xml:space="preserve">ogni tanto depressivo/melanconico</t>
  </si>
  <si>
    <t xml:space="preserve">eczemi da bambino</t>
  </si>
  <si>
    <t xml:space="preserve">frequenti ansie forti</t>
  </si>
  <si>
    <t xml:space="preserve">celiachia (malabsorpzione intestinale)</t>
  </si>
  <si>
    <t xml:space="preserve">pensa spesso al suicidio</t>
  </si>
  <si>
    <t xml:space="preserve">attacchi di asma</t>
  </si>
  <si>
    <t xml:space="preserve">Zinco in forma organica: 15 mg mattina e sera</t>
  </si>
  <si>
    <t xml:space="preserve">mancante ricordo a sogni</t>
  </si>
  <si>
    <t xml:space="preserve">aflitto a urticarie</t>
  </si>
  <si>
    <t xml:space="preserve">stress aumenta notevolmente i sintomi somatici</t>
  </si>
  <si>
    <t xml:space="preserve">spesso polso accellerato</t>
  </si>
  <si>
    <t xml:space="preserve">umori vacillanti in giornata</t>
  </si>
  <si>
    <t xml:space="preserve">intolleranza di alimentari (in famiglia)</t>
  </si>
  <si>
    <t xml:space="preserve">Vit. C: 1… 2 g mattina e sera</t>
  </si>
  <si>
    <t xml:space="preserve">impaziente, irascibile</t>
  </si>
  <si>
    <t xml:space="preserve">mal di testa, sonnolenza, naso stoppo, depressione dopo i pasti</t>
  </si>
  <si>
    <t xml:space="preserve">chiarire cautamente il tipo di intolleranza/allergia e relativi provvedimenti!</t>
  </si>
  <si>
    <t xml:space="preserve">concentrazione disturbata</t>
  </si>
  <si>
    <t xml:space="preserve">spesso vertigini</t>
  </si>
  <si>
    <t xml:space="preserve">Ipoglicemia </t>
  </si>
  <si>
    <t xml:space="preserve">svogliatezza,paranoie, pensieri ripetitivi</t>
  </si>
  <si>
    <t xml:space="preserve">spesso o cronico tremore</t>
  </si>
  <si>
    <t xml:space="preserve">Cromo in forma "fattore di tolleranza glucosio": 330mcg mattina e sera</t>
  </si>
  <si>
    <t xml:space="preserve">frequente impressione di svenire</t>
  </si>
  <si>
    <t xml:space="preserve">palpitazione cardiaca</t>
  </si>
  <si>
    <t xml:space="preserve">Lievito di birra: giornalmente min. 6 gr</t>
  </si>
  <si>
    <t xml:space="preserve">frequente nervosismo occulto o manifesto</t>
  </si>
  <si>
    <t xml:space="preserve">ogni tanto impressione di "scuro davanti gli occhi"</t>
  </si>
  <si>
    <t xml:space="preserve">irrascibilità occulta o manifesta</t>
  </si>
  <si>
    <t xml:space="preserve">pressione tendenzialmente bassa</t>
  </si>
  <si>
    <t xml:space="preserve">frequente ansia e paura</t>
  </si>
  <si>
    <t xml:space="preserve">temperatura tendenzialmente bassa</t>
  </si>
  <si>
    <t xml:space="preserve">Multivitamine: a basso dosaggio preferibilmente senza rame</t>
  </si>
  <si>
    <t xml:space="preserve">frequente depressione e melanconia</t>
  </si>
  <si>
    <t xml:space="preserve">attacchi di sudore (freddo)</t>
  </si>
  <si>
    <t xml:space="preserve">dieta: scarso zuccheri, alcool, farina bianca e caffè</t>
  </si>
  <si>
    <t xml:space="preserve">spesso dimenticanza</t>
  </si>
  <si>
    <t xml:space="preserve">Valutazione anamnestica:</t>
  </si>
  <si>
    <t xml:space="preserve">orecchie grandi, dita e dita dei piedi lunghi</t>
  </si>
  <si>
    <t xml:space="preserve">Elementi sintomatici (numero)</t>
  </si>
  <si>
    <t xml:space="preserve">numero sintomi</t>
  </si>
  <si>
    <t xml:space="preserve">solo maschi in famiglia</t>
  </si>
  <si>
    <t xml:space="preserve">Sintomi contanti (possibile totale se tutti sintomi)</t>
  </si>
  <si>
    <t xml:space="preserve">sintomi contanti</t>
  </si>
  <si>
    <t xml:space="preserve">mascella stretta con denti superiori incrociati</t>
  </si>
  <si>
    <t xml:space="preserve">Percentuale sintomi (numero sintomi / possibile totale *100)</t>
  </si>
  <si>
    <t xml:space="preserve">percentuale sintomi</t>
  </si>
  <si>
    <t xml:space="preserve">pelle chiara che sopporta poco sole</t>
  </si>
  <si>
    <t xml:space="preserve">Incidenza ("!": se "percentuale sintomi" &gt; "media+dev.st.")</t>
  </si>
  <si>
    <t xml:space="preserve">incidenza / deviazione standard</t>
  </si>
  <si>
    <t xml:space="preserve"> =&gt; Dr. Luca Milesi, Farmacia San Provino, v. Cantonale, CH-6982 Agno</t>
  </si>
  <si>
    <t xml:space="preserve">Patologie adiacenti, altri disturbi:</t>
  </si>
  <si>
    <t xml:space="preserve">Medicazione:</t>
  </si>
  <si>
    <t xml:space="preserve">mg</t>
  </si>
  <si>
    <t xml:space="preserve">Suggerimenti dietetici:</t>
  </si>
  <si>
    <t xml:space="preserve">Paziente:</t>
  </si>
  <si>
    <t xml:space="preserve">Rp.</t>
  </si>
  <si>
    <t xml:space="preserve">matt.</t>
  </si>
  <si>
    <t xml:space="preserve">sera</t>
  </si>
  <si>
    <t xml:space="preserve">per dì</t>
  </si>
  <si>
    <t xml:space="preserve">peso confez.</t>
  </si>
  <si>
    <t xml:space="preserve">D.S.</t>
  </si>
  <si>
    <t xml:space="preserve">totale</t>
  </si>
  <si>
    <t xml:space="preserve">Anamnesi analitica: Frequenti disturbi psichi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\ "/>
    <numFmt numFmtId="169" formatCode="0.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b val="true"/>
      <sz val="10"/>
      <name val="Arial"/>
      <family val="0"/>
    </font>
    <font>
      <b val="true"/>
      <sz val="10"/>
      <color rgb="FFFFFF99"/>
      <name val="Arial"/>
      <family val="0"/>
    </font>
    <font>
      <sz val="10"/>
      <color rgb="FFCCFFCC"/>
      <name val="Arial"/>
      <family val="0"/>
    </font>
    <font>
      <b val="true"/>
      <sz val="10"/>
      <color rgb="FF000000"/>
      <name val="Arial"/>
      <family val="0"/>
    </font>
    <font>
      <i val="true"/>
      <sz val="10"/>
      <name val="Arial"/>
      <family val="0"/>
    </font>
    <font>
      <sz val="10"/>
      <color rgb="FFFFFF99"/>
      <name val="Arial"/>
      <family val="0"/>
    </font>
    <font>
      <sz val="10"/>
      <color rgb="FFFFFF99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9EFC9"/>
      </patternFill>
    </fill>
    <fill>
      <patternFill patternType="solid">
        <fgColor rgb="FFFFCC99"/>
        <bgColor rgb="FFC0C0C0"/>
      </patternFill>
    </fill>
    <fill>
      <patternFill patternType="solid">
        <fgColor rgb="FFC9EFC9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6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" fillId="6" borderId="2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8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34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" fillId="6" borderId="3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9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7" borderId="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" fillId="7" borderId="2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" fillId="7" borderId="3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" fillId="5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" fillId="6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6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" fillId="6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" fillId="6" borderId="7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" fillId="7" borderId="35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" fillId="7" borderId="15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" fillId="7" borderId="15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" fillId="7" borderId="36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" fillId="5" borderId="35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" fillId="5" borderId="15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6" borderId="35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" fillId="6" borderId="15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2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" fillId="6" borderId="13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" fillId="6" borderId="14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" fillId="6" borderId="3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" fillId="7" borderId="3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5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5" borderId="7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5" borderId="4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7" borderId="43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" fillId="7" borderId="43" xfId="0" applyFont="tru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9EFC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231"/>
  <sheetViews>
    <sheetView showFormulas="false" showGridLines="false" showRowColHeaders="true" showZeros="true" rightToLeft="false" tabSelected="true" showOutlineSymbols="true" defaultGridColor="true" view="normal" topLeftCell="B145" colorId="64" zoomScale="100" zoomScaleNormal="100" zoomScalePageLayoutView="100" workbookViewId="0">
      <selection pane="topLeft" activeCell="J192" activeCellId="0" sqref="J192"/>
    </sheetView>
  </sheetViews>
  <sheetFormatPr defaultColWidth="8.19140625" defaultRowHeight="13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3.39"/>
    <col collapsed="false" customWidth="true" hidden="false" outlineLevel="0" max="3" min="3" style="0" width="61.99"/>
    <col collapsed="false" customWidth="true" hidden="false" outlineLevel="0" max="5" min="4" style="0" width="6.99"/>
    <col collapsed="false" customWidth="true" hidden="false" outlineLevel="0" max="8" min="7" style="0" width="6.79"/>
    <col collapsed="false" customWidth="true" hidden="false" outlineLevel="0" max="9" min="9" style="0" width="3.39"/>
    <col collapsed="false" customWidth="true" hidden="false" outlineLevel="0" max="10" min="10" style="1" width="51.59"/>
    <col collapsed="false" customWidth="true" hidden="false" outlineLevel="0" max="11" min="11" style="1" width="6.39"/>
    <col collapsed="false" customWidth="true" hidden="false" outlineLevel="0" max="12" min="12" style="1" width="4.39"/>
    <col collapsed="false" customWidth="true" hidden="false" outlineLevel="0" max="14" min="14" style="1" width="6.79"/>
    <col collapsed="false" customWidth="true" hidden="false" outlineLevel="0" max="16" min="15" style="0" width="6.79"/>
    <col collapsed="false" customWidth="true" hidden="false" outlineLevel="0" max="17" min="17" style="0" width="10.39"/>
    <col collapsed="false" customWidth="true" hidden="false" outlineLevel="0" max="20" min="18" style="0" width="11.05"/>
    <col collapsed="false" customWidth="true" hidden="false" outlineLevel="0" max="21" min="21" style="0" width="14.19"/>
    <col collapsed="false" customWidth="true" hidden="false" outlineLevel="0" max="251" min="22" style="0" width="11.05"/>
  </cols>
  <sheetData>
    <row r="2" s="2" customFormat="true" ht="13" hidden="false" customHeight="true" outlineLevel="0" collapsed="false">
      <c r="B2" s="3" t="s">
        <v>0</v>
      </c>
      <c r="C2" s="4"/>
      <c r="D2" s="5" t="s">
        <v>1</v>
      </c>
      <c r="E2" s="4"/>
      <c r="F2" s="4"/>
      <c r="G2" s="4"/>
      <c r="H2" s="6" t="s">
        <v>2</v>
      </c>
      <c r="I2" s="4"/>
      <c r="J2" s="7"/>
      <c r="K2" s="7"/>
      <c r="L2" s="7"/>
      <c r="M2" s="4"/>
      <c r="N2" s="7"/>
      <c r="O2" s="8"/>
      <c r="P2" s="9" t="s">
        <v>3</v>
      </c>
      <c r="Q2" s="10"/>
      <c r="R2" s="10"/>
      <c r="S2" s="10"/>
      <c r="T2" s="10"/>
      <c r="U2" s="11"/>
    </row>
    <row r="3" customFormat="false" ht="15" hidden="false" customHeight="true" outlineLevel="0" collapsed="false">
      <c r="B3" s="12"/>
      <c r="C3" s="2"/>
      <c r="D3" s="2"/>
      <c r="E3" s="2"/>
      <c r="F3" s="2"/>
      <c r="G3" s="13" t="s">
        <v>4</v>
      </c>
      <c r="H3" s="14"/>
      <c r="I3" s="15"/>
      <c r="J3" s="16" t="s">
        <v>5</v>
      </c>
      <c r="K3" s="17"/>
      <c r="L3" s="2"/>
      <c r="M3" s="2"/>
      <c r="N3" s="2"/>
      <c r="O3" s="18"/>
      <c r="P3" s="19" t="s">
        <v>6</v>
      </c>
      <c r="Q3" s="20"/>
      <c r="R3" s="20"/>
      <c r="S3" s="20"/>
      <c r="T3" s="20"/>
      <c r="U3" s="21"/>
    </row>
    <row r="4" customFormat="false" ht="13" hidden="false" customHeight="true" outlineLevel="0" collapsed="false">
      <c r="B4" s="12"/>
      <c r="C4" s="2"/>
      <c r="D4" s="22"/>
      <c r="E4" s="22"/>
      <c r="F4" s="13" t="s">
        <v>7</v>
      </c>
      <c r="G4" s="14"/>
      <c r="H4" s="14"/>
      <c r="I4" s="15"/>
      <c r="J4" s="2"/>
      <c r="K4" s="17"/>
      <c r="L4" s="2"/>
      <c r="M4" s="2"/>
      <c r="N4" s="2"/>
      <c r="O4" s="18"/>
      <c r="P4" s="19" t="s">
        <v>8</v>
      </c>
      <c r="Q4" s="20"/>
      <c r="R4" s="20"/>
      <c r="S4" s="20"/>
      <c r="T4" s="20"/>
      <c r="U4" s="21"/>
    </row>
    <row r="5" customFormat="false" ht="13" hidden="false" customHeight="true" outlineLevel="0" collapsed="false">
      <c r="B5" s="23" t="s">
        <v>9</v>
      </c>
      <c r="C5" s="2" t="s">
        <v>10</v>
      </c>
      <c r="D5" s="22"/>
      <c r="E5" s="13" t="s">
        <v>11</v>
      </c>
      <c r="F5" s="14"/>
      <c r="G5" s="14"/>
      <c r="H5" s="14"/>
      <c r="I5" s="15" t="s">
        <v>12</v>
      </c>
      <c r="J5" s="2"/>
      <c r="K5" s="17"/>
      <c r="L5" s="2"/>
      <c r="M5" s="2"/>
      <c r="N5" s="2"/>
      <c r="O5" s="18"/>
      <c r="P5" s="19"/>
      <c r="Q5" s="20"/>
      <c r="R5" s="20"/>
      <c r="S5" s="20"/>
      <c r="T5" s="20"/>
      <c r="U5" s="21"/>
    </row>
    <row r="6" customFormat="false" ht="13" hidden="false" customHeight="true" outlineLevel="0" collapsed="false">
      <c r="B6" s="12"/>
      <c r="C6" s="2"/>
      <c r="D6" s="13" t="s">
        <v>13</v>
      </c>
      <c r="E6" s="14"/>
      <c r="F6" s="14"/>
      <c r="G6" s="24"/>
      <c r="H6" s="25"/>
      <c r="I6" s="2"/>
      <c r="J6" s="26"/>
      <c r="K6" s="27"/>
      <c r="L6" s="28"/>
      <c r="M6" s="28"/>
      <c r="N6" s="28"/>
      <c r="O6" s="29"/>
      <c r="P6" s="30" t="s">
        <v>14</v>
      </c>
      <c r="Q6" s="20"/>
      <c r="R6" s="20"/>
      <c r="S6" s="20"/>
      <c r="T6" s="20"/>
      <c r="U6" s="21"/>
      <c r="V6" s="31"/>
      <c r="W6" s="31"/>
      <c r="X6" s="31"/>
      <c r="Y6" s="31"/>
    </row>
    <row r="7" customFormat="false" ht="13" hidden="false" customHeight="true" outlineLevel="0" collapsed="false">
      <c r="B7" s="12"/>
      <c r="C7" s="2"/>
      <c r="D7" s="14" t="s">
        <v>15</v>
      </c>
      <c r="E7" s="14" t="s">
        <v>16</v>
      </c>
      <c r="F7" s="14" t="s">
        <v>17</v>
      </c>
      <c r="G7" s="14" t="s">
        <v>18</v>
      </c>
      <c r="H7" s="14" t="s">
        <v>19</v>
      </c>
      <c r="I7" s="32" t="s">
        <v>20</v>
      </c>
      <c r="J7" s="28"/>
      <c r="K7" s="28" t="s">
        <v>21</v>
      </c>
      <c r="L7" s="28"/>
      <c r="M7" s="28"/>
      <c r="N7" s="28"/>
      <c r="O7" s="29"/>
      <c r="P7" s="19" t="s">
        <v>22</v>
      </c>
      <c r="Q7" s="20"/>
      <c r="R7" s="20"/>
      <c r="S7" s="20"/>
      <c r="T7" s="20"/>
      <c r="U7" s="21"/>
      <c r="V7" s="31"/>
      <c r="W7" s="31"/>
      <c r="X7" s="31"/>
      <c r="Y7" s="31"/>
    </row>
    <row r="8" customFormat="false" ht="13" hidden="false" customHeight="true" outlineLevel="0" collapsed="false">
      <c r="B8" s="33" t="s">
        <v>23</v>
      </c>
      <c r="C8" s="34"/>
      <c r="D8" s="35"/>
      <c r="E8" s="35"/>
      <c r="F8" s="36" t="s">
        <v>24</v>
      </c>
      <c r="G8" s="35"/>
      <c r="H8" s="37"/>
      <c r="I8" s="38" t="n">
        <f aca="false">1+B53</f>
        <v>46</v>
      </c>
      <c r="J8" s="31" t="s">
        <v>25</v>
      </c>
      <c r="K8" s="39"/>
      <c r="L8" s="40"/>
      <c r="M8" s="41"/>
      <c r="N8" s="14"/>
      <c r="O8" s="42"/>
      <c r="P8" s="19" t="s">
        <v>26</v>
      </c>
      <c r="Q8" s="20"/>
      <c r="R8" s="20"/>
      <c r="S8" s="20"/>
      <c r="T8" s="20"/>
      <c r="U8" s="21"/>
      <c r="V8" s="31"/>
      <c r="W8" s="31"/>
      <c r="X8" s="31"/>
      <c r="Y8" s="31"/>
    </row>
    <row r="9" customFormat="false" ht="13" hidden="false" customHeight="true" outlineLevel="0" collapsed="false">
      <c r="B9" s="38" t="n">
        <v>1</v>
      </c>
      <c r="C9" s="43" t="s">
        <v>27</v>
      </c>
      <c r="D9" s="41"/>
      <c r="E9" s="14"/>
      <c r="F9" s="14"/>
      <c r="G9" s="14"/>
      <c r="H9" s="25"/>
      <c r="I9" s="38" t="n">
        <f aca="false">1+I8</f>
        <v>47</v>
      </c>
      <c r="J9" s="43" t="s">
        <v>28</v>
      </c>
      <c r="K9" s="41"/>
      <c r="L9" s="14"/>
      <c r="M9" s="14"/>
      <c r="N9" s="14"/>
      <c r="O9" s="42"/>
      <c r="P9" s="19" t="s">
        <v>29</v>
      </c>
      <c r="Q9" s="20"/>
      <c r="R9" s="20"/>
      <c r="S9" s="20"/>
      <c r="T9" s="20"/>
      <c r="U9" s="21"/>
      <c r="V9" s="31"/>
      <c r="W9" s="31"/>
      <c r="X9" s="31"/>
      <c r="Y9" s="31"/>
    </row>
    <row r="10" customFormat="false" ht="13" hidden="false" customHeight="true" outlineLevel="0" collapsed="false">
      <c r="B10" s="38" t="n">
        <f aca="false">1+B9</f>
        <v>2</v>
      </c>
      <c r="C10" s="43" t="s">
        <v>30</v>
      </c>
      <c r="D10" s="41"/>
      <c r="E10" s="14"/>
      <c r="F10" s="14"/>
      <c r="G10" s="14"/>
      <c r="H10" s="25"/>
      <c r="I10" s="38" t="n">
        <f aca="false">1+I9</f>
        <v>48</v>
      </c>
      <c r="J10" s="31" t="s">
        <v>31</v>
      </c>
      <c r="K10" s="22"/>
      <c r="L10" s="41"/>
      <c r="M10" s="14"/>
      <c r="N10" s="14"/>
      <c r="O10" s="42"/>
      <c r="P10" s="19" t="s">
        <v>32</v>
      </c>
      <c r="Q10" s="20"/>
      <c r="R10" s="20"/>
      <c r="S10" s="20"/>
      <c r="T10" s="20"/>
      <c r="U10" s="21"/>
      <c r="V10" s="31"/>
      <c r="W10" s="31"/>
      <c r="X10" s="31"/>
      <c r="Y10" s="31"/>
    </row>
    <row r="11" customFormat="false" ht="13" hidden="false" customHeight="true" outlineLevel="0" collapsed="false">
      <c r="B11" s="38" t="n">
        <f aca="false">1+B10</f>
        <v>3</v>
      </c>
      <c r="C11" s="43" t="s">
        <v>33</v>
      </c>
      <c r="D11" s="41"/>
      <c r="E11" s="14"/>
      <c r="F11" s="14"/>
      <c r="G11" s="14"/>
      <c r="H11" s="25"/>
      <c r="I11" s="38" t="n">
        <f aca="false">1+I10</f>
        <v>49</v>
      </c>
      <c r="J11" s="43" t="s">
        <v>34</v>
      </c>
      <c r="K11" s="41"/>
      <c r="L11" s="14"/>
      <c r="M11" s="14"/>
      <c r="N11" s="14"/>
      <c r="O11" s="42"/>
      <c r="P11" s="19" t="s">
        <v>35</v>
      </c>
      <c r="Q11" s="20"/>
      <c r="R11" s="20"/>
      <c r="S11" s="20"/>
      <c r="T11" s="20"/>
      <c r="U11" s="21"/>
      <c r="V11" s="31"/>
      <c r="W11" s="31"/>
      <c r="X11" s="31"/>
      <c r="Y11" s="31"/>
    </row>
    <row r="12" customFormat="false" ht="13" hidden="false" customHeight="true" outlineLevel="0" collapsed="false">
      <c r="B12" s="38" t="n">
        <f aca="false">1+B11</f>
        <v>4</v>
      </c>
      <c r="C12" s="43" t="s">
        <v>36</v>
      </c>
      <c r="D12" s="41"/>
      <c r="E12" s="14"/>
      <c r="F12" s="14"/>
      <c r="G12" s="14"/>
      <c r="H12" s="25"/>
      <c r="I12" s="38" t="n">
        <f aca="false">1+I11</f>
        <v>50</v>
      </c>
      <c r="J12" s="43" t="s">
        <v>37</v>
      </c>
      <c r="K12" s="41"/>
      <c r="L12" s="14"/>
      <c r="M12" s="14"/>
      <c r="N12" s="14"/>
      <c r="O12" s="42"/>
      <c r="P12" s="19" t="s">
        <v>38</v>
      </c>
      <c r="Q12" s="20"/>
      <c r="R12" s="20"/>
      <c r="S12" s="20"/>
      <c r="T12" s="20"/>
      <c r="U12" s="21"/>
      <c r="V12" s="31"/>
      <c r="W12" s="31"/>
      <c r="X12" s="31"/>
      <c r="Y12" s="31"/>
    </row>
    <row r="13" customFormat="false" ht="13" hidden="false" customHeight="true" outlineLevel="0" collapsed="false">
      <c r="B13" s="38" t="n">
        <f aca="false">1+B12</f>
        <v>5</v>
      </c>
      <c r="C13" s="43" t="s">
        <v>39</v>
      </c>
      <c r="D13" s="41"/>
      <c r="E13" s="14"/>
      <c r="F13" s="14"/>
      <c r="G13" s="14"/>
      <c r="H13" s="25"/>
      <c r="I13" s="38" t="n">
        <f aca="false">1+I12</f>
        <v>51</v>
      </c>
      <c r="J13" s="31" t="s">
        <v>40</v>
      </c>
      <c r="K13" s="22"/>
      <c r="L13" s="41"/>
      <c r="M13" s="14"/>
      <c r="N13" s="14"/>
      <c r="O13" s="42"/>
      <c r="P13" s="19" t="s">
        <v>41</v>
      </c>
      <c r="Q13" s="20"/>
      <c r="R13" s="20"/>
      <c r="S13" s="20"/>
      <c r="T13" s="20"/>
      <c r="U13" s="21"/>
      <c r="V13" s="31"/>
      <c r="W13" s="31"/>
      <c r="X13" s="31"/>
      <c r="Y13" s="31"/>
    </row>
    <row r="14" customFormat="false" ht="13" hidden="false" customHeight="true" outlineLevel="0" collapsed="false">
      <c r="B14" s="38" t="n">
        <f aca="false">1+B13</f>
        <v>6</v>
      </c>
      <c r="C14" s="31" t="s">
        <v>42</v>
      </c>
      <c r="D14" s="40"/>
      <c r="E14" s="41"/>
      <c r="F14" s="14"/>
      <c r="G14" s="14"/>
      <c r="H14" s="25"/>
      <c r="I14" s="38" t="n">
        <f aca="false">1+I13</f>
        <v>52</v>
      </c>
      <c r="J14" s="43" t="s">
        <v>43</v>
      </c>
      <c r="K14" s="41"/>
      <c r="L14" s="14"/>
      <c r="M14" s="14"/>
      <c r="N14" s="14"/>
      <c r="O14" s="42"/>
      <c r="P14" s="19" t="s">
        <v>44</v>
      </c>
      <c r="Q14" s="20"/>
      <c r="R14" s="20"/>
      <c r="S14" s="20"/>
      <c r="T14" s="20"/>
      <c r="U14" s="21"/>
      <c r="V14" s="31"/>
      <c r="W14" s="31"/>
      <c r="X14" s="31"/>
      <c r="Y14" s="31"/>
    </row>
    <row r="15" customFormat="false" ht="13" hidden="false" customHeight="true" outlineLevel="0" collapsed="false">
      <c r="B15" s="38" t="n">
        <f aca="false">1+B14</f>
        <v>7</v>
      </c>
      <c r="C15" s="31" t="s">
        <v>45</v>
      </c>
      <c r="D15" s="40"/>
      <c r="E15" s="41"/>
      <c r="F15" s="14"/>
      <c r="G15" s="14"/>
      <c r="H15" s="25"/>
      <c r="I15" s="38" t="n">
        <f aca="false">1+I14</f>
        <v>53</v>
      </c>
      <c r="J15" s="31" t="s">
        <v>46</v>
      </c>
      <c r="K15" s="22"/>
      <c r="L15" s="41"/>
      <c r="M15" s="40"/>
      <c r="N15" s="41"/>
      <c r="O15" s="42"/>
      <c r="P15" s="19" t="s">
        <v>47</v>
      </c>
      <c r="Q15" s="20"/>
      <c r="R15" s="20"/>
      <c r="S15" s="20"/>
      <c r="T15" s="20"/>
      <c r="U15" s="21"/>
      <c r="V15" s="31"/>
      <c r="W15" s="31"/>
      <c r="X15" s="31"/>
      <c r="Y15" s="31"/>
    </row>
    <row r="16" customFormat="false" ht="13" hidden="false" customHeight="true" outlineLevel="0" collapsed="false">
      <c r="B16" s="38" t="n">
        <f aca="false">1+B15</f>
        <v>8</v>
      </c>
      <c r="C16" s="31" t="s">
        <v>48</v>
      </c>
      <c r="D16" s="40"/>
      <c r="E16" s="41"/>
      <c r="F16" s="14"/>
      <c r="G16" s="14"/>
      <c r="H16" s="25"/>
      <c r="I16" s="38" t="n">
        <f aca="false">1+I15</f>
        <v>54</v>
      </c>
      <c r="J16" s="43" t="s">
        <v>49</v>
      </c>
      <c r="K16" s="41"/>
      <c r="L16" s="14"/>
      <c r="M16" s="14"/>
      <c r="N16" s="14"/>
      <c r="O16" s="42"/>
      <c r="P16" s="19"/>
      <c r="Q16" s="20"/>
      <c r="R16" s="20"/>
      <c r="S16" s="20"/>
      <c r="T16" s="20"/>
      <c r="U16" s="21"/>
      <c r="V16" s="31"/>
      <c r="W16" s="31"/>
      <c r="X16" s="31"/>
      <c r="Y16" s="31"/>
    </row>
    <row r="17" customFormat="false" ht="13" hidden="false" customHeight="true" outlineLevel="0" collapsed="false">
      <c r="B17" s="38" t="n">
        <f aca="false">1+B16</f>
        <v>9</v>
      </c>
      <c r="C17" s="31" t="s">
        <v>50</v>
      </c>
      <c r="D17" s="40"/>
      <c r="E17" s="41"/>
      <c r="F17" s="14"/>
      <c r="G17" s="14"/>
      <c r="H17" s="25"/>
      <c r="I17" s="38" t="n">
        <f aca="false">1+I16</f>
        <v>55</v>
      </c>
      <c r="J17" s="43" t="s">
        <v>51</v>
      </c>
      <c r="K17" s="41"/>
      <c r="L17" s="14"/>
      <c r="M17" s="14"/>
      <c r="N17" s="14"/>
      <c r="O17" s="42"/>
      <c r="P17" s="30" t="s">
        <v>52</v>
      </c>
      <c r="Q17" s="20"/>
      <c r="R17" s="20"/>
      <c r="S17" s="20"/>
      <c r="T17" s="20"/>
      <c r="U17" s="21"/>
      <c r="V17" s="31"/>
      <c r="W17" s="31"/>
      <c r="X17" s="31"/>
      <c r="Y17" s="31"/>
    </row>
    <row r="18" customFormat="false" ht="13" hidden="false" customHeight="true" outlineLevel="0" collapsed="false">
      <c r="B18" s="38" t="n">
        <f aca="false">1+B17</f>
        <v>10</v>
      </c>
      <c r="C18" s="31" t="s">
        <v>53</v>
      </c>
      <c r="D18" s="40"/>
      <c r="E18" s="22"/>
      <c r="F18" s="41"/>
      <c r="G18" s="14"/>
      <c r="H18" s="25"/>
      <c r="I18" s="38" t="n">
        <f aca="false">1+I17</f>
        <v>56</v>
      </c>
      <c r="J18" s="43" t="s">
        <v>54</v>
      </c>
      <c r="K18" s="41"/>
      <c r="L18" s="14"/>
      <c r="M18" s="14"/>
      <c r="N18" s="14"/>
      <c r="O18" s="42"/>
      <c r="P18" s="19" t="s">
        <v>55</v>
      </c>
      <c r="Q18" s="20"/>
      <c r="R18" s="20"/>
      <c r="S18" s="20"/>
      <c r="T18" s="20"/>
      <c r="U18" s="21"/>
      <c r="V18" s="31"/>
      <c r="W18" s="31"/>
      <c r="X18" s="31"/>
      <c r="Y18" s="31"/>
    </row>
    <row r="19" customFormat="false" ht="13" hidden="false" customHeight="true" outlineLevel="0" collapsed="false">
      <c r="B19" s="38" t="n">
        <f aca="false">1+B18</f>
        <v>11</v>
      </c>
      <c r="C19" s="31" t="s">
        <v>56</v>
      </c>
      <c r="D19" s="40"/>
      <c r="E19" s="41"/>
      <c r="F19" s="14"/>
      <c r="G19" s="14"/>
      <c r="H19" s="25"/>
      <c r="I19" s="38" t="n">
        <f aca="false">1+I18</f>
        <v>57</v>
      </c>
      <c r="J19" s="31" t="s">
        <v>57</v>
      </c>
      <c r="K19" s="40"/>
      <c r="L19" s="41"/>
      <c r="M19" s="14"/>
      <c r="N19" s="14"/>
      <c r="O19" s="42"/>
      <c r="P19" s="19" t="s">
        <v>58</v>
      </c>
      <c r="Q19" s="20"/>
      <c r="R19" s="20"/>
      <c r="S19" s="20"/>
      <c r="T19" s="20"/>
      <c r="U19" s="21"/>
      <c r="V19" s="31"/>
      <c r="W19" s="31"/>
      <c r="X19" s="31"/>
      <c r="Y19" s="31"/>
    </row>
    <row r="20" customFormat="false" ht="13" hidden="false" customHeight="true" outlineLevel="0" collapsed="false">
      <c r="B20" s="38" t="n">
        <f aca="false">1+B19</f>
        <v>12</v>
      </c>
      <c r="C20" s="31" t="s">
        <v>59</v>
      </c>
      <c r="D20" s="40"/>
      <c r="E20" s="41"/>
      <c r="F20" s="14"/>
      <c r="G20" s="14"/>
      <c r="H20" s="25"/>
      <c r="I20" s="38" t="n">
        <f aca="false">1+I19</f>
        <v>58</v>
      </c>
      <c r="J20" s="31" t="s">
        <v>60</v>
      </c>
      <c r="K20" s="40"/>
      <c r="L20" s="41"/>
      <c r="M20" s="14"/>
      <c r="N20" s="14"/>
      <c r="O20" s="42"/>
      <c r="P20" s="19" t="s">
        <v>61</v>
      </c>
      <c r="Q20" s="20"/>
      <c r="R20" s="20"/>
      <c r="S20" s="20"/>
      <c r="T20" s="20"/>
      <c r="U20" s="21"/>
      <c r="V20" s="31"/>
      <c r="W20" s="31"/>
      <c r="X20" s="31"/>
      <c r="Y20" s="31"/>
    </row>
    <row r="21" customFormat="false" ht="13" hidden="false" customHeight="true" outlineLevel="0" collapsed="false">
      <c r="B21" s="38" t="n">
        <f aca="false">1+B20</f>
        <v>13</v>
      </c>
      <c r="C21" s="31" t="s">
        <v>62</v>
      </c>
      <c r="D21" s="40"/>
      <c r="E21" s="41"/>
      <c r="F21" s="14"/>
      <c r="G21" s="14"/>
      <c r="H21" s="25"/>
      <c r="I21" s="38" t="n">
        <f aca="false">1+I20</f>
        <v>59</v>
      </c>
      <c r="J21" s="31" t="s">
        <v>63</v>
      </c>
      <c r="K21" s="40"/>
      <c r="L21" s="41"/>
      <c r="M21" s="14"/>
      <c r="N21" s="14"/>
      <c r="O21" s="42"/>
      <c r="P21" s="19" t="s">
        <v>64</v>
      </c>
      <c r="Q21" s="20"/>
      <c r="R21" s="20"/>
      <c r="S21" s="20"/>
      <c r="T21" s="20"/>
      <c r="U21" s="21"/>
      <c r="V21" s="31"/>
      <c r="W21" s="31"/>
      <c r="X21" s="31"/>
      <c r="Y21" s="31"/>
    </row>
    <row r="22" customFormat="false" ht="13" hidden="false" customHeight="true" outlineLevel="0" collapsed="false">
      <c r="B22" s="38" t="n">
        <f aca="false">1+B21</f>
        <v>14</v>
      </c>
      <c r="C22" s="31" t="s">
        <v>65</v>
      </c>
      <c r="D22" s="40"/>
      <c r="E22" s="41"/>
      <c r="F22" s="14"/>
      <c r="G22" s="14"/>
      <c r="H22" s="25"/>
      <c r="I22" s="38" t="n">
        <f aca="false">1+I21</f>
        <v>60</v>
      </c>
      <c r="J22" s="31" t="s">
        <v>66</v>
      </c>
      <c r="K22" s="40"/>
      <c r="L22" s="41"/>
      <c r="M22" s="14"/>
      <c r="N22" s="14"/>
      <c r="O22" s="42"/>
      <c r="P22" s="19" t="s">
        <v>67</v>
      </c>
      <c r="Q22" s="20"/>
      <c r="R22" s="20"/>
      <c r="S22" s="20"/>
      <c r="T22" s="20"/>
      <c r="U22" s="21"/>
      <c r="V22" s="31"/>
      <c r="W22" s="31"/>
      <c r="X22" s="31"/>
      <c r="Y22" s="31"/>
    </row>
    <row r="23" customFormat="false" ht="13" hidden="false" customHeight="true" outlineLevel="0" collapsed="false">
      <c r="B23" s="38" t="n">
        <f aca="false">1+B22</f>
        <v>15</v>
      </c>
      <c r="C23" s="31" t="s">
        <v>68</v>
      </c>
      <c r="D23" s="40"/>
      <c r="E23" s="41"/>
      <c r="F23" s="14"/>
      <c r="G23" s="14"/>
      <c r="H23" s="25"/>
      <c r="I23" s="38" t="n">
        <f aca="false">1+I22</f>
        <v>61</v>
      </c>
      <c r="J23" s="31" t="s">
        <v>69</v>
      </c>
      <c r="K23" s="40"/>
      <c r="L23" s="41"/>
      <c r="M23" s="14"/>
      <c r="N23" s="14"/>
      <c r="O23" s="42"/>
      <c r="P23" s="19" t="s">
        <v>70</v>
      </c>
      <c r="Q23" s="20"/>
      <c r="R23" s="20"/>
      <c r="S23" s="20"/>
      <c r="T23" s="20"/>
      <c r="U23" s="21"/>
      <c r="V23" s="31"/>
      <c r="W23" s="31"/>
      <c r="X23" s="31"/>
      <c r="Y23" s="31"/>
    </row>
    <row r="24" customFormat="false" ht="13" hidden="false" customHeight="true" outlineLevel="0" collapsed="false">
      <c r="B24" s="38" t="n">
        <f aca="false">1+B23</f>
        <v>16</v>
      </c>
      <c r="C24" s="31" t="s">
        <v>71</v>
      </c>
      <c r="D24" s="39"/>
      <c r="E24" s="40"/>
      <c r="F24" s="41"/>
      <c r="G24" s="14"/>
      <c r="H24" s="25"/>
      <c r="I24" s="38" t="n">
        <f aca="false">1+I23</f>
        <v>62</v>
      </c>
      <c r="J24" s="31" t="s">
        <v>72</v>
      </c>
      <c r="K24" s="40"/>
      <c r="L24" s="41"/>
      <c r="M24" s="14"/>
      <c r="N24" s="14"/>
      <c r="O24" s="42"/>
      <c r="P24" s="19" t="s">
        <v>73</v>
      </c>
      <c r="Q24" s="20"/>
      <c r="R24" s="20"/>
      <c r="S24" s="20"/>
      <c r="T24" s="20"/>
      <c r="U24" s="21"/>
      <c r="V24" s="31"/>
      <c r="W24" s="31"/>
      <c r="X24" s="31"/>
      <c r="Y24" s="31"/>
    </row>
    <row r="25" customFormat="false" ht="13" hidden="false" customHeight="true" outlineLevel="0" collapsed="false">
      <c r="B25" s="38" t="n">
        <f aca="false">1+B24</f>
        <v>17</v>
      </c>
      <c r="C25" s="31" t="s">
        <v>74</v>
      </c>
      <c r="D25" s="39"/>
      <c r="E25" s="39"/>
      <c r="F25" s="40"/>
      <c r="G25" s="41"/>
      <c r="H25" s="25"/>
      <c r="I25" s="38" t="n">
        <f aca="false">1+I24</f>
        <v>63</v>
      </c>
      <c r="J25" s="31" t="s">
        <v>75</v>
      </c>
      <c r="K25" s="40"/>
      <c r="L25" s="41"/>
      <c r="M25" s="14"/>
      <c r="N25" s="14"/>
      <c r="O25" s="42"/>
      <c r="P25" s="30" t="s">
        <v>76</v>
      </c>
      <c r="Q25" s="20"/>
      <c r="R25" s="20"/>
      <c r="S25" s="20"/>
      <c r="T25" s="20"/>
      <c r="U25" s="21"/>
      <c r="V25" s="31"/>
      <c r="W25" s="31"/>
      <c r="X25" s="31"/>
      <c r="Y25" s="31"/>
    </row>
    <row r="26" customFormat="false" ht="13" hidden="false" customHeight="true" outlineLevel="0" collapsed="false">
      <c r="B26" s="38" t="n">
        <f aca="false">1+B25</f>
        <v>18</v>
      </c>
      <c r="C26" s="31" t="s">
        <v>77</v>
      </c>
      <c r="D26" s="39"/>
      <c r="E26" s="39"/>
      <c r="F26" s="40"/>
      <c r="G26" s="41"/>
      <c r="H26" s="25"/>
      <c r="I26" s="38" t="n">
        <f aca="false">1+I25</f>
        <v>64</v>
      </c>
      <c r="J26" s="31" t="s">
        <v>78</v>
      </c>
      <c r="K26" s="39"/>
      <c r="L26" s="40"/>
      <c r="M26" s="41"/>
      <c r="N26" s="14"/>
      <c r="O26" s="42"/>
      <c r="P26" s="19" t="s">
        <v>79</v>
      </c>
      <c r="Q26" s="20"/>
      <c r="R26" s="20"/>
      <c r="S26" s="20"/>
      <c r="T26" s="20"/>
      <c r="U26" s="21"/>
      <c r="V26" s="31"/>
      <c r="W26" s="31"/>
      <c r="X26" s="31"/>
      <c r="Y26" s="31"/>
    </row>
    <row r="27" customFormat="false" ht="13" hidden="false" customHeight="true" outlineLevel="0" collapsed="false">
      <c r="B27" s="38" t="n">
        <f aca="false">1+B26</f>
        <v>19</v>
      </c>
      <c r="C27" s="31" t="s">
        <v>80</v>
      </c>
      <c r="D27" s="39"/>
      <c r="E27" s="39"/>
      <c r="F27" s="40"/>
      <c r="G27" s="41"/>
      <c r="H27" s="25"/>
      <c r="I27" s="38" t="n">
        <f aca="false">1+I26</f>
        <v>65</v>
      </c>
      <c r="J27" s="31" t="s">
        <v>81</v>
      </c>
      <c r="K27" s="39"/>
      <c r="L27" s="40"/>
      <c r="M27" s="41"/>
      <c r="N27" s="14"/>
      <c r="O27" s="42"/>
      <c r="P27" s="19" t="s">
        <v>82</v>
      </c>
      <c r="Q27" s="20"/>
      <c r="R27" s="20"/>
      <c r="S27" s="20"/>
      <c r="T27" s="20"/>
      <c r="U27" s="21"/>
      <c r="V27" s="31"/>
      <c r="W27" s="31"/>
      <c r="X27" s="31"/>
      <c r="Y27" s="31"/>
    </row>
    <row r="28" customFormat="false" ht="13" hidden="false" customHeight="true" outlineLevel="0" collapsed="false">
      <c r="B28" s="38" t="n">
        <f aca="false">1+B27</f>
        <v>20</v>
      </c>
      <c r="C28" s="31" t="s">
        <v>83</v>
      </c>
      <c r="D28" s="39"/>
      <c r="E28" s="39"/>
      <c r="F28" s="39"/>
      <c r="G28" s="40"/>
      <c r="H28" s="41"/>
      <c r="I28" s="38" t="n">
        <f aca="false">1+I27</f>
        <v>66</v>
      </c>
      <c r="J28" s="31" t="s">
        <v>84</v>
      </c>
      <c r="K28" s="39"/>
      <c r="L28" s="40"/>
      <c r="M28" s="41"/>
      <c r="N28" s="14"/>
      <c r="O28" s="42"/>
      <c r="P28" s="19" t="s">
        <v>85</v>
      </c>
      <c r="Q28" s="20"/>
      <c r="R28" s="20"/>
      <c r="S28" s="20"/>
      <c r="T28" s="20"/>
      <c r="U28" s="21"/>
      <c r="V28" s="31"/>
      <c r="W28" s="31"/>
      <c r="X28" s="31"/>
      <c r="Y28" s="31"/>
    </row>
    <row r="29" customFormat="false" ht="13" hidden="false" customHeight="true" outlineLevel="0" collapsed="false">
      <c r="B29" s="38" t="n">
        <f aca="false">1+B28</f>
        <v>21</v>
      </c>
      <c r="C29" s="31" t="s">
        <v>86</v>
      </c>
      <c r="D29" s="39"/>
      <c r="E29" s="39"/>
      <c r="F29" s="39"/>
      <c r="G29" s="40"/>
      <c r="H29" s="41"/>
      <c r="I29" s="38" t="n">
        <f aca="false">1+I28</f>
        <v>67</v>
      </c>
      <c r="J29" s="31" t="s">
        <v>87</v>
      </c>
      <c r="K29" s="39"/>
      <c r="L29" s="40"/>
      <c r="M29" s="41"/>
      <c r="N29" s="14"/>
      <c r="O29" s="42"/>
      <c r="P29" s="19" t="s">
        <v>88</v>
      </c>
      <c r="Q29" s="20"/>
      <c r="R29" s="20"/>
      <c r="S29" s="20"/>
      <c r="T29" s="20"/>
      <c r="U29" s="21"/>
      <c r="V29" s="31"/>
      <c r="W29" s="31"/>
      <c r="X29" s="31"/>
      <c r="Y29" s="31"/>
    </row>
    <row r="30" customFormat="false" ht="13" hidden="false" customHeight="true" outlineLevel="0" collapsed="false">
      <c r="B30" s="38" t="n">
        <f aca="false">1+B29</f>
        <v>22</v>
      </c>
      <c r="C30" s="31" t="s">
        <v>89</v>
      </c>
      <c r="D30" s="39"/>
      <c r="E30" s="39"/>
      <c r="F30" s="39"/>
      <c r="G30" s="40"/>
      <c r="H30" s="41"/>
      <c r="I30" s="38" t="n">
        <f aca="false">1+I29</f>
        <v>68</v>
      </c>
      <c r="J30" s="31" t="s">
        <v>90</v>
      </c>
      <c r="K30" s="39"/>
      <c r="L30" s="40"/>
      <c r="M30" s="41"/>
      <c r="N30" s="14"/>
      <c r="O30" s="42"/>
      <c r="P30" s="30" t="s">
        <v>91</v>
      </c>
      <c r="Q30" s="20"/>
      <c r="R30" s="20"/>
      <c r="S30" s="20"/>
      <c r="T30" s="20"/>
      <c r="U30" s="21"/>
      <c r="V30" s="31"/>
      <c r="W30" s="31"/>
      <c r="X30" s="31"/>
      <c r="Y30" s="31"/>
    </row>
    <row r="31" customFormat="false" ht="13" hidden="false" customHeight="true" outlineLevel="0" collapsed="false">
      <c r="B31" s="38" t="n">
        <f aca="false">1+B30</f>
        <v>23</v>
      </c>
      <c r="C31" s="31" t="s">
        <v>92</v>
      </c>
      <c r="D31" s="39"/>
      <c r="E31" s="39"/>
      <c r="F31" s="39"/>
      <c r="G31" s="40"/>
      <c r="H31" s="41"/>
      <c r="I31" s="38" t="n">
        <f aca="false">1+I30</f>
        <v>69</v>
      </c>
      <c r="J31" s="31" t="s">
        <v>93</v>
      </c>
      <c r="K31" s="39"/>
      <c r="L31" s="40"/>
      <c r="M31" s="41"/>
      <c r="N31" s="14"/>
      <c r="O31" s="42"/>
      <c r="P31" s="19" t="s">
        <v>94</v>
      </c>
      <c r="Q31" s="20"/>
      <c r="R31" s="20"/>
      <c r="S31" s="20"/>
      <c r="T31" s="20"/>
      <c r="U31" s="21"/>
      <c r="V31" s="31"/>
      <c r="W31" s="31"/>
      <c r="X31" s="31"/>
      <c r="Y31" s="31"/>
    </row>
    <row r="32" customFormat="false" ht="13" hidden="false" customHeight="true" outlineLevel="0" collapsed="false">
      <c r="B32" s="38" t="n">
        <f aca="false">1+B31</f>
        <v>24</v>
      </c>
      <c r="C32" s="43" t="s">
        <v>95</v>
      </c>
      <c r="D32" s="41"/>
      <c r="E32" s="14"/>
      <c r="F32" s="14"/>
      <c r="G32" s="14"/>
      <c r="H32" s="25"/>
      <c r="I32" s="38" t="n">
        <f aca="false">1+I31</f>
        <v>70</v>
      </c>
      <c r="J32" s="31" t="s">
        <v>96</v>
      </c>
      <c r="K32" s="39"/>
      <c r="L32" s="40"/>
      <c r="M32" s="41"/>
      <c r="N32" s="14"/>
      <c r="O32" s="42"/>
      <c r="P32" s="19" t="s">
        <v>97</v>
      </c>
      <c r="Q32" s="20"/>
      <c r="R32" s="20"/>
      <c r="S32" s="20"/>
      <c r="T32" s="20"/>
      <c r="U32" s="21"/>
      <c r="V32" s="31"/>
      <c r="W32" s="31"/>
      <c r="X32" s="31"/>
      <c r="Y32" s="31"/>
    </row>
    <row r="33" customFormat="false" ht="13" hidden="false" customHeight="true" outlineLevel="0" collapsed="false">
      <c r="B33" s="38" t="n">
        <f aca="false">1+B32</f>
        <v>25</v>
      </c>
      <c r="C33" s="31" t="s">
        <v>98</v>
      </c>
      <c r="D33" s="40"/>
      <c r="E33" s="41"/>
      <c r="F33" s="14"/>
      <c r="G33" s="14"/>
      <c r="H33" s="25"/>
      <c r="I33" s="38" t="n">
        <f aca="false">1+I32</f>
        <v>71</v>
      </c>
      <c r="J33" s="31" t="s">
        <v>99</v>
      </c>
      <c r="K33" s="39"/>
      <c r="L33" s="40"/>
      <c r="M33" s="41"/>
      <c r="N33" s="14"/>
      <c r="O33" s="42"/>
      <c r="P33" s="19" t="s">
        <v>100</v>
      </c>
      <c r="Q33" s="20"/>
      <c r="R33" s="20"/>
      <c r="S33" s="20"/>
      <c r="T33" s="20"/>
      <c r="U33" s="21"/>
      <c r="V33" s="31"/>
      <c r="W33" s="31"/>
      <c r="X33" s="31"/>
      <c r="Y33" s="31"/>
    </row>
    <row r="34" customFormat="false" ht="13" hidden="false" customHeight="true" outlineLevel="0" collapsed="false">
      <c r="B34" s="38" t="n">
        <f aca="false">1+B33</f>
        <v>26</v>
      </c>
      <c r="C34" s="31" t="s">
        <v>101</v>
      </c>
      <c r="D34" s="40"/>
      <c r="E34" s="41"/>
      <c r="F34" s="14"/>
      <c r="G34" s="14"/>
      <c r="H34" s="25"/>
      <c r="I34" s="38" t="n">
        <f aca="false">1+I33</f>
        <v>72</v>
      </c>
      <c r="J34" s="31" t="s">
        <v>102</v>
      </c>
      <c r="K34" s="39"/>
      <c r="L34" s="39"/>
      <c r="M34" s="40"/>
      <c r="N34" s="41"/>
      <c r="O34" s="42"/>
      <c r="P34" s="30" t="s">
        <v>103</v>
      </c>
      <c r="Q34" s="20"/>
      <c r="R34" s="20"/>
      <c r="S34" s="20"/>
      <c r="T34" s="20"/>
      <c r="U34" s="21"/>
      <c r="V34" s="31"/>
      <c r="W34" s="31"/>
      <c r="X34" s="31"/>
      <c r="Y34" s="31"/>
    </row>
    <row r="35" customFormat="false" ht="13" hidden="false" customHeight="true" outlineLevel="0" collapsed="false">
      <c r="B35" s="38" t="n">
        <f aca="false">1+B34</f>
        <v>27</v>
      </c>
      <c r="C35" s="31" t="s">
        <v>104</v>
      </c>
      <c r="D35" s="40"/>
      <c r="E35" s="41"/>
      <c r="F35" s="14"/>
      <c r="G35" s="14"/>
      <c r="H35" s="25"/>
      <c r="I35" s="38" t="n">
        <f aca="false">1+I34</f>
        <v>73</v>
      </c>
      <c r="J35" s="31" t="s">
        <v>105</v>
      </c>
      <c r="K35" s="39"/>
      <c r="L35" s="39"/>
      <c r="M35" s="40"/>
      <c r="N35" s="41"/>
      <c r="O35" s="42"/>
      <c r="P35" s="19" t="s">
        <v>82</v>
      </c>
      <c r="Q35" s="20"/>
      <c r="R35" s="20"/>
      <c r="S35" s="20"/>
      <c r="T35" s="20"/>
      <c r="U35" s="21"/>
      <c r="V35" s="31"/>
      <c r="W35" s="31"/>
      <c r="X35" s="31"/>
      <c r="Y35" s="31"/>
    </row>
    <row r="36" customFormat="false" ht="13" hidden="false" customHeight="true" outlineLevel="0" collapsed="false">
      <c r="B36" s="38" t="n">
        <f aca="false">1+B35</f>
        <v>28</v>
      </c>
      <c r="C36" s="31" t="s">
        <v>106</v>
      </c>
      <c r="D36" s="40"/>
      <c r="E36" s="41"/>
      <c r="F36" s="14"/>
      <c r="G36" s="14"/>
      <c r="H36" s="25"/>
      <c r="I36" s="38" t="n">
        <f aca="false">1+I35</f>
        <v>74</v>
      </c>
      <c r="J36" s="31" t="s">
        <v>107</v>
      </c>
      <c r="K36" s="39"/>
      <c r="L36" s="39"/>
      <c r="M36" s="40"/>
      <c r="N36" s="41"/>
      <c r="O36" s="42"/>
      <c r="P36" s="19" t="s">
        <v>79</v>
      </c>
      <c r="Q36" s="20"/>
      <c r="R36" s="20"/>
      <c r="S36" s="20"/>
      <c r="T36" s="20"/>
      <c r="U36" s="21"/>
      <c r="V36" s="31"/>
      <c r="W36" s="31"/>
      <c r="X36" s="31"/>
      <c r="Y36" s="31"/>
    </row>
    <row r="37" customFormat="false" ht="13" hidden="false" customHeight="true" outlineLevel="0" collapsed="false">
      <c r="B37" s="38" t="n">
        <f aca="false">1+B36</f>
        <v>29</v>
      </c>
      <c r="C37" s="31" t="s">
        <v>108</v>
      </c>
      <c r="D37" s="40"/>
      <c r="E37" s="41"/>
      <c r="F37" s="14"/>
      <c r="G37" s="14"/>
      <c r="H37" s="25"/>
      <c r="I37" s="38" t="n">
        <f aca="false">1+I36</f>
        <v>75</v>
      </c>
      <c r="J37" s="31" t="s">
        <v>109</v>
      </c>
      <c r="K37" s="39"/>
      <c r="L37" s="39"/>
      <c r="M37" s="40"/>
      <c r="N37" s="41"/>
      <c r="O37" s="42"/>
      <c r="P37" s="19" t="s">
        <v>110</v>
      </c>
      <c r="Q37" s="20"/>
      <c r="R37" s="20"/>
      <c r="S37" s="20"/>
      <c r="T37" s="20"/>
      <c r="U37" s="21"/>
      <c r="V37" s="31"/>
      <c r="W37" s="31"/>
      <c r="X37" s="31"/>
      <c r="Y37" s="31"/>
    </row>
    <row r="38" customFormat="false" ht="13" hidden="false" customHeight="true" outlineLevel="0" collapsed="false">
      <c r="B38" s="38" t="n">
        <f aca="false">1+B37</f>
        <v>30</v>
      </c>
      <c r="C38" s="31" t="s">
        <v>111</v>
      </c>
      <c r="D38" s="39"/>
      <c r="E38" s="40"/>
      <c r="F38" s="41"/>
      <c r="G38" s="14"/>
      <c r="H38" s="25"/>
      <c r="I38" s="38" t="n">
        <f aca="false">1+I37</f>
        <v>76</v>
      </c>
      <c r="J38" s="31" t="s">
        <v>112</v>
      </c>
      <c r="K38" s="39"/>
      <c r="L38" s="39"/>
      <c r="M38" s="40"/>
      <c r="N38" s="41"/>
      <c r="O38" s="42"/>
      <c r="P38" s="19" t="s">
        <v>97</v>
      </c>
      <c r="Q38" s="20"/>
      <c r="R38" s="20"/>
      <c r="S38" s="20"/>
      <c r="T38" s="20"/>
      <c r="U38" s="21"/>
      <c r="V38" s="31"/>
      <c r="W38" s="31"/>
      <c r="X38" s="31"/>
      <c r="Y38" s="31"/>
    </row>
    <row r="39" customFormat="false" ht="13" hidden="false" customHeight="true" outlineLevel="0" collapsed="false">
      <c r="B39" s="38" t="n">
        <f aca="false">1+B38</f>
        <v>31</v>
      </c>
      <c r="C39" s="31" t="s">
        <v>113</v>
      </c>
      <c r="D39" s="39"/>
      <c r="E39" s="40"/>
      <c r="F39" s="41"/>
      <c r="G39" s="14"/>
      <c r="H39" s="25"/>
      <c r="I39" s="38" t="n">
        <f aca="false">1+I38</f>
        <v>77</v>
      </c>
      <c r="J39" s="31" t="s">
        <v>114</v>
      </c>
      <c r="K39" s="39"/>
      <c r="L39" s="39"/>
      <c r="M39" s="40"/>
      <c r="N39" s="41"/>
      <c r="O39" s="42"/>
      <c r="P39" s="19" t="s">
        <v>100</v>
      </c>
      <c r="Q39" s="20"/>
      <c r="R39" s="20"/>
      <c r="S39" s="20"/>
      <c r="T39" s="20"/>
      <c r="U39" s="21"/>
      <c r="V39" s="31"/>
      <c r="W39" s="31"/>
      <c r="X39" s="31"/>
      <c r="Y39" s="31"/>
    </row>
    <row r="40" customFormat="false" ht="13" hidden="false" customHeight="true" outlineLevel="0" collapsed="false">
      <c r="B40" s="38" t="n">
        <f aca="false">1+B39</f>
        <v>32</v>
      </c>
      <c r="C40" s="31" t="s">
        <v>115</v>
      </c>
      <c r="D40" s="39"/>
      <c r="E40" s="39"/>
      <c r="F40" s="40"/>
      <c r="G40" s="41"/>
      <c r="H40" s="25"/>
      <c r="I40" s="38" t="n">
        <f aca="false">1+I39</f>
        <v>78</v>
      </c>
      <c r="J40" s="31" t="s">
        <v>116</v>
      </c>
      <c r="K40" s="39"/>
      <c r="L40" s="39"/>
      <c r="M40" s="40"/>
      <c r="N40" s="41"/>
      <c r="O40" s="42"/>
      <c r="P40" s="19" t="s">
        <v>117</v>
      </c>
      <c r="Q40" s="20"/>
      <c r="R40" s="20"/>
      <c r="S40" s="20"/>
      <c r="T40" s="20"/>
      <c r="U40" s="21"/>
      <c r="V40" s="31"/>
      <c r="W40" s="31"/>
      <c r="X40" s="31"/>
      <c r="Y40" s="31"/>
    </row>
    <row r="41" customFormat="false" ht="13" hidden="false" customHeight="true" outlineLevel="0" collapsed="false">
      <c r="B41" s="38" t="n">
        <f aca="false">1+B40</f>
        <v>33</v>
      </c>
      <c r="C41" s="31" t="s">
        <v>118</v>
      </c>
      <c r="D41" s="39"/>
      <c r="E41" s="39"/>
      <c r="F41" s="40"/>
      <c r="G41" s="41"/>
      <c r="H41" s="25"/>
      <c r="I41" s="38" t="n">
        <f aca="false">1+I40</f>
        <v>79</v>
      </c>
      <c r="J41" s="31" t="s">
        <v>119</v>
      </c>
      <c r="K41" s="39"/>
      <c r="L41" s="39"/>
      <c r="M41" s="40"/>
      <c r="N41" s="41"/>
      <c r="O41" s="42"/>
      <c r="P41" s="19" t="s">
        <v>120</v>
      </c>
      <c r="Q41" s="20"/>
      <c r="R41" s="20"/>
      <c r="S41" s="20"/>
      <c r="T41" s="20"/>
      <c r="U41" s="21"/>
      <c r="V41" s="31"/>
      <c r="W41" s="31"/>
      <c r="X41" s="31"/>
      <c r="Y41" s="31"/>
    </row>
    <row r="42" customFormat="false" ht="13" hidden="false" customHeight="true" outlineLevel="0" collapsed="false">
      <c r="B42" s="38" t="n">
        <f aca="false">1+B41</f>
        <v>34</v>
      </c>
      <c r="C42" s="31" t="s">
        <v>121</v>
      </c>
      <c r="D42" s="39"/>
      <c r="E42" s="39"/>
      <c r="F42" s="40"/>
      <c r="G42" s="41"/>
      <c r="H42" s="25"/>
      <c r="I42" s="38" t="n">
        <f aca="false">1+I41</f>
        <v>80</v>
      </c>
      <c r="J42" s="31" t="s">
        <v>122</v>
      </c>
      <c r="K42" s="39"/>
      <c r="L42" s="39"/>
      <c r="M42" s="39"/>
      <c r="N42" s="40"/>
      <c r="O42" s="44"/>
      <c r="P42" s="30" t="s">
        <v>123</v>
      </c>
      <c r="Q42" s="20"/>
      <c r="R42" s="20"/>
      <c r="S42" s="20"/>
      <c r="T42" s="20"/>
      <c r="U42" s="21"/>
      <c r="V42" s="31"/>
      <c r="W42" s="31"/>
      <c r="X42" s="31"/>
      <c r="Y42" s="31"/>
    </row>
    <row r="43" customFormat="false" ht="13" hidden="false" customHeight="true" outlineLevel="0" collapsed="false">
      <c r="B43" s="38" t="n">
        <f aca="false">1+B42</f>
        <v>35</v>
      </c>
      <c r="C43" s="31" t="s">
        <v>124</v>
      </c>
      <c r="D43" s="39"/>
      <c r="E43" s="39"/>
      <c r="F43" s="40"/>
      <c r="G43" s="41"/>
      <c r="H43" s="25"/>
      <c r="I43" s="38" t="n">
        <f aca="false">1+I42</f>
        <v>81</v>
      </c>
      <c r="J43" s="31" t="s">
        <v>125</v>
      </c>
      <c r="K43" s="39"/>
      <c r="L43" s="39"/>
      <c r="M43" s="39"/>
      <c r="N43" s="40"/>
      <c r="O43" s="44"/>
      <c r="P43" s="19" t="s">
        <v>126</v>
      </c>
      <c r="Q43" s="20"/>
      <c r="R43" s="20"/>
      <c r="S43" s="20"/>
      <c r="T43" s="20"/>
      <c r="U43" s="21"/>
      <c r="V43" s="31"/>
      <c r="W43" s="31"/>
      <c r="X43" s="31"/>
      <c r="Y43" s="31"/>
    </row>
    <row r="44" customFormat="false" ht="13" hidden="false" customHeight="true" outlineLevel="0" collapsed="false">
      <c r="B44" s="38" t="n">
        <f aca="false">1+B43</f>
        <v>36</v>
      </c>
      <c r="C44" s="31" t="s">
        <v>127</v>
      </c>
      <c r="D44" s="39"/>
      <c r="E44" s="39"/>
      <c r="F44" s="39"/>
      <c r="G44" s="40"/>
      <c r="H44" s="41"/>
      <c r="I44" s="38" t="n">
        <f aca="false">1+I43</f>
        <v>82</v>
      </c>
      <c r="J44" s="31" t="s">
        <v>128</v>
      </c>
      <c r="K44" s="39"/>
      <c r="L44" s="39"/>
      <c r="M44" s="39"/>
      <c r="N44" s="40"/>
      <c r="O44" s="44"/>
      <c r="P44" s="19" t="s">
        <v>129</v>
      </c>
      <c r="Q44" s="20"/>
      <c r="R44" s="20"/>
      <c r="S44" s="20"/>
      <c r="T44" s="20"/>
      <c r="U44" s="21"/>
      <c r="V44" s="31"/>
      <c r="W44" s="31"/>
      <c r="X44" s="31"/>
      <c r="Y44" s="31"/>
    </row>
    <row r="45" customFormat="false" ht="13" hidden="false" customHeight="true" outlineLevel="0" collapsed="false">
      <c r="B45" s="38" t="n">
        <f aca="false">1+B44</f>
        <v>37</v>
      </c>
      <c r="C45" s="31" t="s">
        <v>130</v>
      </c>
      <c r="D45" s="39"/>
      <c r="E45" s="39"/>
      <c r="F45" s="39"/>
      <c r="G45" s="40"/>
      <c r="H45" s="41"/>
      <c r="I45" s="38" t="n">
        <f aca="false">1+I44</f>
        <v>83</v>
      </c>
      <c r="J45" s="31" t="s">
        <v>131</v>
      </c>
      <c r="K45" s="39"/>
      <c r="L45" s="39"/>
      <c r="M45" s="39"/>
      <c r="N45" s="40"/>
      <c r="O45" s="44"/>
      <c r="P45" s="19" t="s">
        <v>110</v>
      </c>
      <c r="Q45" s="20"/>
      <c r="R45" s="20"/>
      <c r="S45" s="20"/>
      <c r="T45" s="20"/>
      <c r="U45" s="21"/>
      <c r="V45" s="31"/>
      <c r="W45" s="31"/>
      <c r="X45" s="31"/>
      <c r="Y45" s="31"/>
    </row>
    <row r="46" customFormat="false" ht="13" hidden="false" customHeight="true" outlineLevel="0" collapsed="false">
      <c r="B46" s="38" t="n">
        <f aca="false">1+B45</f>
        <v>38</v>
      </c>
      <c r="C46" s="31" t="s">
        <v>132</v>
      </c>
      <c r="D46" s="39"/>
      <c r="E46" s="39"/>
      <c r="F46" s="39"/>
      <c r="G46" s="40"/>
      <c r="H46" s="41"/>
      <c r="I46" s="38" t="n">
        <f aca="false">1+I45</f>
        <v>84</v>
      </c>
      <c r="J46" s="31" t="s">
        <v>133</v>
      </c>
      <c r="K46" s="39"/>
      <c r="L46" s="39"/>
      <c r="M46" s="39"/>
      <c r="N46" s="40"/>
      <c r="O46" s="44"/>
      <c r="P46" s="19" t="s">
        <v>97</v>
      </c>
      <c r="Q46" s="20"/>
      <c r="R46" s="20"/>
      <c r="S46" s="20"/>
      <c r="T46" s="20"/>
      <c r="U46" s="21"/>
      <c r="V46" s="31"/>
      <c r="W46" s="31"/>
      <c r="X46" s="31"/>
      <c r="Y46" s="31"/>
    </row>
    <row r="47" customFormat="false" ht="13" hidden="false" customHeight="true" outlineLevel="0" collapsed="false">
      <c r="B47" s="38" t="n">
        <f aca="false">1+B46</f>
        <v>39</v>
      </c>
      <c r="C47" s="31" t="s">
        <v>134</v>
      </c>
      <c r="D47" s="39"/>
      <c r="E47" s="39"/>
      <c r="F47" s="39"/>
      <c r="G47" s="40"/>
      <c r="H47" s="41"/>
      <c r="I47" s="38" t="n">
        <f aca="false">1+I46</f>
        <v>85</v>
      </c>
      <c r="J47" s="31" t="s">
        <v>135</v>
      </c>
      <c r="K47" s="39"/>
      <c r="L47" s="39"/>
      <c r="M47" s="39"/>
      <c r="N47" s="40"/>
      <c r="O47" s="44"/>
      <c r="P47" s="19" t="s">
        <v>136</v>
      </c>
      <c r="Q47" s="20"/>
      <c r="R47" s="20"/>
      <c r="S47" s="20"/>
      <c r="T47" s="20"/>
      <c r="U47" s="21"/>
      <c r="V47" s="31"/>
      <c r="W47" s="31"/>
      <c r="X47" s="31"/>
      <c r="Y47" s="31"/>
    </row>
    <row r="48" customFormat="false" ht="13" hidden="false" customHeight="true" outlineLevel="0" collapsed="false">
      <c r="B48" s="38" t="n">
        <f aca="false">1+B47</f>
        <v>40</v>
      </c>
      <c r="C48" s="31" t="s">
        <v>137</v>
      </c>
      <c r="D48" s="39"/>
      <c r="E48" s="39"/>
      <c r="F48" s="39"/>
      <c r="G48" s="40"/>
      <c r="H48" s="41"/>
      <c r="I48" s="45" t="n">
        <f aca="false">1+I47</f>
        <v>86</v>
      </c>
      <c r="J48" s="46" t="s">
        <v>138</v>
      </c>
      <c r="K48" s="47"/>
      <c r="L48" s="47"/>
      <c r="M48" s="47"/>
      <c r="N48" s="48"/>
      <c r="O48" s="49"/>
      <c r="P48" s="50" t="s">
        <v>139</v>
      </c>
      <c r="Q48" s="51"/>
      <c r="R48" s="51"/>
      <c r="S48" s="51"/>
      <c r="T48" s="51"/>
      <c r="U48" s="52"/>
      <c r="V48" s="31"/>
      <c r="W48" s="31"/>
      <c r="X48" s="31"/>
      <c r="Y48" s="31"/>
    </row>
    <row r="49" customFormat="false" ht="13" hidden="false" customHeight="true" outlineLevel="0" collapsed="false">
      <c r="B49" s="38" t="n">
        <f aca="false">1+B48</f>
        <v>41</v>
      </c>
      <c r="C49" s="31" t="s">
        <v>140</v>
      </c>
      <c r="D49" s="39"/>
      <c r="E49" s="39"/>
      <c r="F49" s="39"/>
      <c r="G49" s="40"/>
      <c r="H49" s="41"/>
      <c r="I49" s="53" t="s">
        <v>141</v>
      </c>
      <c r="J49" s="54"/>
      <c r="K49" s="55"/>
      <c r="L49" s="55"/>
      <c r="M49" s="55"/>
      <c r="N49" s="55"/>
      <c r="O49" s="56"/>
      <c r="P49" s="54"/>
      <c r="Q49" s="57"/>
      <c r="R49" s="2"/>
      <c r="S49" s="2"/>
      <c r="T49" s="2"/>
      <c r="U49" s="18"/>
    </row>
    <row r="50" customFormat="false" ht="13" hidden="false" customHeight="true" outlineLevel="0" collapsed="false">
      <c r="B50" s="38" t="n">
        <f aca="false">1+B49</f>
        <v>42</v>
      </c>
      <c r="C50" s="31" t="s">
        <v>142</v>
      </c>
      <c r="D50" s="40"/>
      <c r="E50" s="41"/>
      <c r="F50" s="14"/>
      <c r="G50" s="14"/>
      <c r="H50" s="25"/>
      <c r="I50" s="58" t="s">
        <v>143</v>
      </c>
      <c r="J50" s="54"/>
      <c r="K50" s="59" t="str">
        <f aca="false">IF(COUNTA(D9:D53,K8:K48)=0," ",COUNTA(D9:D53,K8:K48))</f>
        <v> </v>
      </c>
      <c r="L50" s="59" t="str">
        <f aca="false">IF(COUNTA(E9:E53,L8:L48)=0," ",COUNTA(E9:E53,L8:L48))</f>
        <v> </v>
      </c>
      <c r="M50" s="59" t="str">
        <f aca="false">IF(COUNTA(F9:F53,M8:M48)=0," ",COUNTA(F9:F53,M8:M48))</f>
        <v> </v>
      </c>
      <c r="N50" s="59" t="str">
        <f aca="false">IF(COUNTA(G9:G53,N8:N48)=0," ",COUNTA(G9:G53,N8:N48))</f>
        <v> </v>
      </c>
      <c r="O50" s="60" t="str">
        <f aca="false">IF(COUNTA(H9:H53,O8:O48)=0," ",COUNTA(H9:H53,O8:O48))</f>
        <v> </v>
      </c>
      <c r="P50" s="59" t="n">
        <f aca="false">SUM(K50:O50)</f>
        <v>0</v>
      </c>
      <c r="Q50" s="2" t="s">
        <v>144</v>
      </c>
      <c r="R50" s="2"/>
      <c r="S50" s="2"/>
      <c r="T50" s="2"/>
      <c r="U50" s="18"/>
    </row>
    <row r="51" customFormat="false" ht="13" hidden="false" customHeight="true" outlineLevel="0" collapsed="false">
      <c r="B51" s="38" t="n">
        <f aca="false">1+B50</f>
        <v>43</v>
      </c>
      <c r="C51" s="31" t="s">
        <v>145</v>
      </c>
      <c r="D51" s="40"/>
      <c r="E51" s="41"/>
      <c r="F51" s="14"/>
      <c r="G51" s="14"/>
      <c r="H51" s="25"/>
      <c r="I51" s="58" t="s">
        <v>146</v>
      </c>
      <c r="J51" s="54"/>
      <c r="K51" s="59" t="n">
        <v>13</v>
      </c>
      <c r="L51" s="59" t="n">
        <v>26</v>
      </c>
      <c r="M51" s="59" t="n">
        <v>15</v>
      </c>
      <c r="N51" s="59" t="n">
        <v>16</v>
      </c>
      <c r="O51" s="60" t="n">
        <v>17</v>
      </c>
      <c r="P51" s="59" t="n">
        <f aca="false">SUM(K51:O51)</f>
        <v>87</v>
      </c>
      <c r="Q51" s="2" t="s">
        <v>147</v>
      </c>
      <c r="R51" s="2"/>
      <c r="S51" s="2"/>
      <c r="T51" s="2"/>
      <c r="U51" s="18"/>
    </row>
    <row r="52" customFormat="false" ht="13" hidden="false" customHeight="true" outlineLevel="0" collapsed="false">
      <c r="B52" s="38" t="n">
        <f aca="false">1+B51</f>
        <v>44</v>
      </c>
      <c r="C52" s="31" t="s">
        <v>148</v>
      </c>
      <c r="D52" s="39"/>
      <c r="E52" s="40"/>
      <c r="F52" s="41"/>
      <c r="G52" s="14"/>
      <c r="H52" s="25"/>
      <c r="I52" s="58" t="s">
        <v>149</v>
      </c>
      <c r="J52" s="54"/>
      <c r="K52" s="61" t="e">
        <f aca="false">K50/K51*100</f>
        <v>#VALUE!</v>
      </c>
      <c r="L52" s="61" t="e">
        <f aca="false">L50/L51*100</f>
        <v>#VALUE!</v>
      </c>
      <c r="M52" s="61" t="e">
        <f aca="false">M50/M51*100</f>
        <v>#VALUE!</v>
      </c>
      <c r="N52" s="61" t="e">
        <f aca="false">N50/N51*100</f>
        <v>#VALUE!</v>
      </c>
      <c r="O52" s="62" t="e">
        <f aca="false">O50/O51*100</f>
        <v>#VALUE!</v>
      </c>
      <c r="P52" s="63" t="e">
        <f aca="false">AVERAGE(K52:O52)</f>
        <v>#VALUE!</v>
      </c>
      <c r="Q52" s="2" t="s">
        <v>150</v>
      </c>
      <c r="R52" s="2"/>
      <c r="S52" s="2"/>
      <c r="T52" s="2"/>
      <c r="U52" s="18"/>
    </row>
    <row r="53" customFormat="false" ht="13" hidden="false" customHeight="true" outlineLevel="0" collapsed="false">
      <c r="B53" s="45" t="n">
        <f aca="false">1+B52</f>
        <v>45</v>
      </c>
      <c r="C53" s="46" t="s">
        <v>151</v>
      </c>
      <c r="D53" s="47"/>
      <c r="E53" s="48"/>
      <c r="F53" s="64"/>
      <c r="G53" s="47"/>
      <c r="H53" s="65"/>
      <c r="I53" s="66" t="s">
        <v>152</v>
      </c>
      <c r="J53" s="46"/>
      <c r="K53" s="67" t="e">
        <f aca="false">IF(K52&lt;($P$52+$P$53),"-","!")</f>
        <v>#VALUE!</v>
      </c>
      <c r="L53" s="67" t="e">
        <f aca="false">IF(L52&lt;($P$52+$P$53),"-","!")</f>
        <v>#VALUE!</v>
      </c>
      <c r="M53" s="67" t="e">
        <f aca="false">IF(M52&lt;($P$52+$P$53),"-","!")</f>
        <v>#VALUE!</v>
      </c>
      <c r="N53" s="67" t="e">
        <f aca="false">IF(N52&lt;($P$52+$P$53),"-","!")</f>
        <v>#VALUE!</v>
      </c>
      <c r="O53" s="68" t="e">
        <f aca="false">IF(O52&lt;($P$52+$P$53),"-","!")</f>
        <v>#VALUE!</v>
      </c>
      <c r="P53" s="69" t="e">
        <f aca="false">STDEV(K52:O52)</f>
        <v>#VALUE!</v>
      </c>
      <c r="Q53" s="28" t="s">
        <v>153</v>
      </c>
      <c r="R53" s="28"/>
      <c r="S53" s="28"/>
      <c r="T53" s="28"/>
      <c r="U53" s="29"/>
    </row>
    <row r="54" customFormat="false" ht="13" hidden="false" customHeight="true" outlineLevel="0" collapsed="false">
      <c r="B54" s="70" t="s">
        <v>154</v>
      </c>
      <c r="C54" s="71"/>
      <c r="D54" s="72"/>
      <c r="E54" s="73" t="str">
        <f aca="false">I7</f>
        <v>Diagnosi: </v>
      </c>
      <c r="F54" s="74"/>
      <c r="G54" s="74"/>
      <c r="H54" s="75" t="str">
        <f aca="false">I7</f>
        <v>Diagnosi: </v>
      </c>
      <c r="I54" s="76"/>
      <c r="J54" s="77" t="str">
        <f aca="false">I7</f>
        <v>Diagnosi: </v>
      </c>
      <c r="K54" s="78"/>
      <c r="L54" s="79" t="str">
        <f aca="false">I7</f>
        <v>Diagnosi: </v>
      </c>
      <c r="M54" s="80" t="n">
        <f aca="false">K3</f>
        <v>0</v>
      </c>
      <c r="N54" s="77"/>
      <c r="O54" s="81"/>
      <c r="P54" s="82" t="s">
        <v>155</v>
      </c>
      <c r="Q54" s="83"/>
      <c r="R54" s="83"/>
      <c r="S54" s="84"/>
      <c r="T54" s="84"/>
      <c r="U54" s="85"/>
    </row>
    <row r="55" customFormat="false" ht="13" hidden="false" customHeight="true" outlineLevel="0" collapsed="false">
      <c r="B55" s="86" t="s">
        <v>156</v>
      </c>
      <c r="C55" s="87"/>
      <c r="D55" s="88" t="s">
        <v>157</v>
      </c>
      <c r="E55" s="88" t="s">
        <v>157</v>
      </c>
      <c r="F55" s="89" t="s">
        <v>157</v>
      </c>
      <c r="G55" s="89"/>
      <c r="H55" s="90"/>
      <c r="I55" s="91" t="s">
        <v>158</v>
      </c>
      <c r="J55" s="92"/>
      <c r="K55" s="93"/>
      <c r="L55" s="94" t="s">
        <v>159</v>
      </c>
      <c r="M55" s="95" t="n">
        <f aca="false">K4</f>
        <v>0</v>
      </c>
      <c r="N55" s="96"/>
      <c r="O55" s="97"/>
      <c r="P55" s="98"/>
      <c r="Q55" s="99"/>
      <c r="R55" s="99"/>
      <c r="S55" s="100"/>
      <c r="T55" s="100"/>
      <c r="U55" s="101"/>
    </row>
    <row r="56" customFormat="false" ht="13" hidden="false" customHeight="true" outlineLevel="0" collapsed="false">
      <c r="B56" s="102" t="s">
        <v>160</v>
      </c>
      <c r="C56" s="103"/>
      <c r="D56" s="104" t="s">
        <v>161</v>
      </c>
      <c r="E56" s="104" t="s">
        <v>162</v>
      </c>
      <c r="F56" s="105" t="s">
        <v>163</v>
      </c>
      <c r="G56" s="106" t="s">
        <v>164</v>
      </c>
      <c r="H56" s="90"/>
      <c r="I56" s="107"/>
      <c r="J56" s="108"/>
      <c r="K56" s="109"/>
      <c r="L56" s="109"/>
      <c r="M56" s="95" t="n">
        <f aca="false">K5</f>
        <v>0</v>
      </c>
      <c r="N56" s="96"/>
      <c r="O56" s="97"/>
      <c r="P56" s="98"/>
      <c r="Q56" s="99"/>
      <c r="R56" s="99"/>
      <c r="S56" s="100"/>
      <c r="T56" s="100"/>
      <c r="U56" s="101"/>
    </row>
    <row r="57" customFormat="false" ht="13" hidden="false" customHeight="true" outlineLevel="0" collapsed="false">
      <c r="B57" s="102"/>
      <c r="C57" s="103"/>
      <c r="D57" s="104"/>
      <c r="E57" s="104"/>
      <c r="F57" s="105"/>
      <c r="G57" s="110"/>
      <c r="H57" s="111"/>
      <c r="I57" s="107"/>
      <c r="J57" s="108"/>
      <c r="K57" s="108"/>
      <c r="L57" s="109"/>
      <c r="M57" s="112" t="n">
        <f aca="false">K6</f>
        <v>0</v>
      </c>
      <c r="N57" s="113"/>
      <c r="O57" s="114"/>
      <c r="P57" s="98"/>
      <c r="Q57" s="99"/>
      <c r="R57" s="99"/>
      <c r="S57" s="100"/>
      <c r="T57" s="100"/>
      <c r="U57" s="101"/>
    </row>
    <row r="58" customFormat="false" ht="13" hidden="false" customHeight="true" outlineLevel="0" collapsed="false">
      <c r="B58" s="102"/>
      <c r="C58" s="103"/>
      <c r="D58" s="104"/>
      <c r="E58" s="104"/>
      <c r="F58" s="105"/>
      <c r="G58" s="110"/>
      <c r="H58" s="111"/>
      <c r="I58" s="107"/>
      <c r="J58" s="108"/>
      <c r="K58" s="108"/>
      <c r="L58" s="109"/>
      <c r="M58" s="109"/>
      <c r="N58" s="108"/>
      <c r="O58" s="115"/>
      <c r="P58" s="98"/>
      <c r="Q58" s="99"/>
      <c r="R58" s="99"/>
      <c r="S58" s="99"/>
      <c r="T58" s="99"/>
      <c r="U58" s="116"/>
    </row>
    <row r="59" customFormat="false" ht="13" hidden="false" customHeight="true" outlineLevel="0" collapsed="false">
      <c r="B59" s="102"/>
      <c r="C59" s="103"/>
      <c r="D59" s="104"/>
      <c r="E59" s="104"/>
      <c r="F59" s="105"/>
      <c r="G59" s="110"/>
      <c r="H59" s="111"/>
      <c r="I59" s="107"/>
      <c r="J59" s="108"/>
      <c r="K59" s="108"/>
      <c r="L59" s="109"/>
      <c r="M59" s="117"/>
      <c r="N59" s="108"/>
      <c r="O59" s="115"/>
      <c r="P59" s="98"/>
      <c r="Q59" s="99"/>
      <c r="R59" s="99"/>
      <c r="S59" s="99"/>
      <c r="T59" s="99"/>
      <c r="U59" s="116"/>
    </row>
    <row r="60" customFormat="false" ht="13" hidden="false" customHeight="true" outlineLevel="0" collapsed="false">
      <c r="B60" s="102"/>
      <c r="C60" s="103"/>
      <c r="D60" s="104"/>
      <c r="E60" s="104"/>
      <c r="F60" s="105"/>
      <c r="G60" s="110"/>
      <c r="H60" s="111"/>
      <c r="I60" s="107"/>
      <c r="J60" s="108"/>
      <c r="K60" s="108"/>
      <c r="L60" s="109"/>
      <c r="M60" s="109"/>
      <c r="N60" s="108"/>
      <c r="O60" s="115"/>
      <c r="P60" s="98"/>
      <c r="Q60" s="99"/>
      <c r="R60" s="99"/>
      <c r="S60" s="99"/>
      <c r="T60" s="99"/>
      <c r="U60" s="116"/>
    </row>
    <row r="61" customFormat="false" ht="13" hidden="false" customHeight="true" outlineLevel="0" collapsed="false">
      <c r="B61" s="102"/>
      <c r="C61" s="103"/>
      <c r="D61" s="104"/>
      <c r="E61" s="104"/>
      <c r="F61" s="105"/>
      <c r="G61" s="110"/>
      <c r="H61" s="111"/>
      <c r="I61" s="107"/>
      <c r="J61" s="108"/>
      <c r="K61" s="109"/>
      <c r="L61" s="109"/>
      <c r="M61" s="109"/>
      <c r="N61" s="108"/>
      <c r="O61" s="115"/>
      <c r="P61" s="98"/>
      <c r="Q61" s="99"/>
      <c r="R61" s="99"/>
      <c r="S61" s="99"/>
      <c r="T61" s="99"/>
      <c r="U61" s="116"/>
    </row>
    <row r="62" customFormat="false" ht="13" hidden="false" customHeight="true" outlineLevel="0" collapsed="false">
      <c r="B62" s="102"/>
      <c r="C62" s="103"/>
      <c r="D62" s="104"/>
      <c r="E62" s="104"/>
      <c r="F62" s="105"/>
      <c r="G62" s="110"/>
      <c r="H62" s="111"/>
      <c r="I62" s="107"/>
      <c r="J62" s="108"/>
      <c r="K62" s="108"/>
      <c r="L62" s="108"/>
      <c r="M62" s="108"/>
      <c r="N62" s="108"/>
      <c r="O62" s="115"/>
      <c r="P62" s="98"/>
      <c r="Q62" s="99"/>
      <c r="R62" s="99"/>
      <c r="S62" s="99"/>
      <c r="T62" s="99"/>
      <c r="U62" s="116"/>
    </row>
    <row r="63" customFormat="false" ht="13" hidden="false" customHeight="true" outlineLevel="0" collapsed="false">
      <c r="B63" s="102"/>
      <c r="C63" s="103"/>
      <c r="D63" s="104"/>
      <c r="E63" s="104"/>
      <c r="F63" s="105"/>
      <c r="G63" s="110"/>
      <c r="H63" s="111"/>
      <c r="I63" s="107"/>
      <c r="J63" s="108"/>
      <c r="K63" s="108"/>
      <c r="L63" s="108"/>
      <c r="M63" s="108"/>
      <c r="N63" s="108"/>
      <c r="O63" s="115"/>
      <c r="P63" s="98"/>
      <c r="Q63" s="99"/>
      <c r="R63" s="99"/>
      <c r="S63" s="99"/>
      <c r="T63" s="99"/>
      <c r="U63" s="116"/>
    </row>
    <row r="64" customFormat="false" ht="13" hidden="false" customHeight="true" outlineLevel="0" collapsed="false">
      <c r="B64" s="102"/>
      <c r="C64" s="103"/>
      <c r="D64" s="104"/>
      <c r="E64" s="104"/>
      <c r="F64" s="105"/>
      <c r="G64" s="110"/>
      <c r="H64" s="111"/>
      <c r="I64" s="107"/>
      <c r="J64" s="108"/>
      <c r="K64" s="108"/>
      <c r="L64" s="108"/>
      <c r="M64" s="108"/>
      <c r="N64" s="108"/>
      <c r="O64" s="115"/>
      <c r="P64" s="98"/>
      <c r="Q64" s="99"/>
      <c r="R64" s="99"/>
      <c r="S64" s="99"/>
      <c r="T64" s="99"/>
      <c r="U64" s="116"/>
    </row>
    <row r="65" customFormat="false" ht="13" hidden="false" customHeight="true" outlineLevel="0" collapsed="false">
      <c r="B65" s="102" t="s">
        <v>165</v>
      </c>
      <c r="C65" s="103"/>
      <c r="D65" s="104"/>
      <c r="E65" s="104"/>
      <c r="F65" s="105"/>
      <c r="G65" s="118"/>
      <c r="H65" s="111" t="s">
        <v>166</v>
      </c>
      <c r="I65" s="107"/>
      <c r="J65" s="108"/>
      <c r="K65" s="108"/>
      <c r="L65" s="108"/>
      <c r="M65" s="108"/>
      <c r="N65" s="108"/>
      <c r="O65" s="115"/>
      <c r="P65" s="98"/>
      <c r="Q65" s="99"/>
      <c r="R65" s="99"/>
      <c r="S65" s="99"/>
      <c r="T65" s="99"/>
      <c r="U65" s="116"/>
    </row>
    <row r="66" customFormat="false" ht="13" hidden="false" customHeight="true" outlineLevel="0" collapsed="false">
      <c r="B66" s="119"/>
      <c r="C66" s="87"/>
      <c r="D66" s="87" t="s">
        <v>159</v>
      </c>
      <c r="E66" s="88"/>
      <c r="F66" s="88"/>
      <c r="G66" s="87"/>
      <c r="H66" s="120"/>
      <c r="I66" s="107"/>
      <c r="J66" s="108"/>
      <c r="K66" s="108"/>
      <c r="L66" s="108"/>
      <c r="M66" s="108"/>
      <c r="N66" s="108"/>
      <c r="O66" s="115"/>
      <c r="P66" s="98"/>
      <c r="Q66" s="99"/>
      <c r="R66" s="99"/>
      <c r="S66" s="99"/>
      <c r="T66" s="99"/>
      <c r="U66" s="116"/>
    </row>
    <row r="67" customFormat="false" ht="13" hidden="false" customHeight="true" outlineLevel="0" collapsed="false">
      <c r="B67" s="102"/>
      <c r="C67" s="103"/>
      <c r="D67" s="121" t="n">
        <f aca="false">K3</f>
        <v>0</v>
      </c>
      <c r="E67" s="74"/>
      <c r="F67" s="74"/>
      <c r="G67" s="122"/>
      <c r="H67" s="120"/>
      <c r="I67" s="107"/>
      <c r="J67" s="108"/>
      <c r="K67" s="108"/>
      <c r="L67" s="108"/>
      <c r="M67" s="108"/>
      <c r="N67" s="108"/>
      <c r="O67" s="115"/>
      <c r="P67" s="98"/>
      <c r="Q67" s="99"/>
      <c r="R67" s="99"/>
      <c r="S67" s="99"/>
      <c r="T67" s="99"/>
      <c r="U67" s="116"/>
    </row>
    <row r="68" customFormat="false" ht="13" hidden="false" customHeight="true" outlineLevel="0" collapsed="false">
      <c r="B68" s="102"/>
      <c r="C68" s="103"/>
      <c r="D68" s="123" t="n">
        <f aca="false">K4</f>
        <v>0</v>
      </c>
      <c r="E68" s="87"/>
      <c r="F68" s="87"/>
      <c r="G68" s="124"/>
      <c r="H68" s="120"/>
      <c r="I68" s="107"/>
      <c r="J68" s="108"/>
      <c r="K68" s="108"/>
      <c r="L68" s="108"/>
      <c r="M68" s="108"/>
      <c r="N68" s="108"/>
      <c r="O68" s="115"/>
      <c r="P68" s="98"/>
      <c r="Q68" s="99"/>
      <c r="R68" s="99"/>
      <c r="S68" s="99"/>
      <c r="T68" s="99"/>
      <c r="U68" s="116"/>
    </row>
    <row r="69" customFormat="false" ht="13" hidden="false" customHeight="true" outlineLevel="0" collapsed="false">
      <c r="B69" s="102"/>
      <c r="C69" s="103"/>
      <c r="D69" s="125" t="n">
        <f aca="false">K5</f>
        <v>0</v>
      </c>
      <c r="E69" s="87"/>
      <c r="F69" s="87"/>
      <c r="G69" s="124"/>
      <c r="H69" s="120"/>
      <c r="I69" s="107"/>
      <c r="J69" s="108"/>
      <c r="K69" s="108"/>
      <c r="L69" s="108"/>
      <c r="M69" s="108"/>
      <c r="N69" s="108"/>
      <c r="O69" s="115"/>
      <c r="P69" s="98"/>
      <c r="Q69" s="99"/>
      <c r="R69" s="99"/>
      <c r="S69" s="99"/>
      <c r="T69" s="99"/>
      <c r="U69" s="116"/>
    </row>
    <row r="70" customFormat="false" ht="13" hidden="false" customHeight="true" outlineLevel="0" collapsed="false">
      <c r="B70" s="102"/>
      <c r="C70" s="103"/>
      <c r="D70" s="125" t="n">
        <f aca="false">K6</f>
        <v>0</v>
      </c>
      <c r="E70" s="87"/>
      <c r="F70" s="87"/>
      <c r="G70" s="124"/>
      <c r="H70" s="120"/>
      <c r="I70" s="107"/>
      <c r="J70" s="108"/>
      <c r="K70" s="108"/>
      <c r="L70" s="108"/>
      <c r="M70" s="108"/>
      <c r="N70" s="108"/>
      <c r="O70" s="115"/>
      <c r="P70" s="98"/>
      <c r="Q70" s="99"/>
      <c r="R70" s="99"/>
      <c r="S70" s="99"/>
      <c r="T70" s="99"/>
      <c r="U70" s="116"/>
    </row>
    <row r="71" customFormat="false" ht="13" hidden="false" customHeight="true" outlineLevel="0" collapsed="false">
      <c r="B71" s="126"/>
      <c r="C71" s="127"/>
      <c r="D71" s="128"/>
      <c r="E71" s="127"/>
      <c r="F71" s="127"/>
      <c r="G71" s="129"/>
      <c r="H71" s="130"/>
      <c r="I71" s="131"/>
      <c r="J71" s="132"/>
      <c r="K71" s="132"/>
      <c r="L71" s="132"/>
      <c r="M71" s="132"/>
      <c r="N71" s="132"/>
      <c r="O71" s="133"/>
      <c r="P71" s="134"/>
      <c r="Q71" s="135"/>
      <c r="R71" s="135"/>
      <c r="S71" s="135"/>
      <c r="T71" s="135"/>
      <c r="U71" s="136"/>
    </row>
    <row r="72" customFormat="false" ht="13" hidden="false" customHeight="true" outlineLevel="0" collapsed="false">
      <c r="H72" s="22"/>
      <c r="J72" s="0"/>
      <c r="K72" s="0"/>
      <c r="L72" s="0"/>
      <c r="N72" s="0"/>
    </row>
    <row r="73" customFormat="false" ht="13" hidden="false" customHeight="true" outlineLevel="0" collapsed="false">
      <c r="H73" s="22"/>
      <c r="J73" s="0"/>
      <c r="K73" s="0"/>
      <c r="L73" s="0"/>
      <c r="N73" s="0"/>
    </row>
    <row r="74" customFormat="false" ht="13" hidden="false" customHeight="true" outlineLevel="0" collapsed="false">
      <c r="B74" s="137" t="s">
        <v>167</v>
      </c>
      <c r="C74" s="138"/>
      <c r="D74" s="139" t="s">
        <v>1</v>
      </c>
      <c r="E74" s="138"/>
      <c r="F74" s="138"/>
      <c r="G74" s="138"/>
      <c r="H74" s="140" t="s">
        <v>2</v>
      </c>
      <c r="J74" s="0"/>
      <c r="K74" s="0"/>
      <c r="L74" s="0"/>
      <c r="N74" s="0"/>
    </row>
    <row r="75" customFormat="false" ht="13" hidden="false" customHeight="true" outlineLevel="0" collapsed="false">
      <c r="B75" s="141"/>
      <c r="C75" s="142"/>
      <c r="D75" s="142"/>
      <c r="E75" s="142"/>
      <c r="F75" s="142"/>
      <c r="G75" s="143" t="s">
        <v>4</v>
      </c>
      <c r="H75" s="144"/>
      <c r="J75" s="0"/>
      <c r="K75" s="0"/>
      <c r="L75" s="0"/>
      <c r="N75" s="0"/>
    </row>
    <row r="76" customFormat="false" ht="13" hidden="false" customHeight="true" outlineLevel="0" collapsed="false">
      <c r="B76" s="141"/>
      <c r="C76" s="142"/>
      <c r="D76" s="145"/>
      <c r="E76" s="145"/>
      <c r="F76" s="143" t="s">
        <v>7</v>
      </c>
      <c r="G76" s="146"/>
      <c r="H76" s="144"/>
      <c r="J76" s="0"/>
      <c r="K76" s="0"/>
      <c r="L76" s="0"/>
      <c r="N76" s="0"/>
    </row>
    <row r="77" customFormat="false" ht="13" hidden="false" customHeight="true" outlineLevel="0" collapsed="false">
      <c r="B77" s="147" t="s">
        <v>9</v>
      </c>
      <c r="C77" s="142" t="s">
        <v>10</v>
      </c>
      <c r="D77" s="145"/>
      <c r="E77" s="143" t="s">
        <v>11</v>
      </c>
      <c r="F77" s="146"/>
      <c r="G77" s="146"/>
      <c r="H77" s="144"/>
      <c r="J77" s="0"/>
      <c r="K77" s="0"/>
      <c r="L77" s="0"/>
      <c r="N77" s="0"/>
    </row>
    <row r="78" customFormat="false" ht="13" hidden="false" customHeight="true" outlineLevel="0" collapsed="false">
      <c r="B78" s="141"/>
      <c r="C78" s="142"/>
      <c r="D78" s="143" t="s">
        <v>13</v>
      </c>
      <c r="E78" s="146"/>
      <c r="F78" s="146"/>
      <c r="G78" s="148"/>
      <c r="H78" s="144"/>
      <c r="J78" s="0"/>
      <c r="K78" s="0"/>
      <c r="L78" s="0"/>
      <c r="N78" s="0"/>
    </row>
    <row r="79" customFormat="false" ht="13" hidden="false" customHeight="true" outlineLevel="0" collapsed="false">
      <c r="B79" s="141"/>
      <c r="C79" s="142"/>
      <c r="D79" s="146" t="s">
        <v>15</v>
      </c>
      <c r="E79" s="146" t="s">
        <v>16</v>
      </c>
      <c r="F79" s="146" t="s">
        <v>17</v>
      </c>
      <c r="G79" s="146" t="s">
        <v>18</v>
      </c>
      <c r="H79" s="144" t="s">
        <v>19</v>
      </c>
      <c r="J79" s="2"/>
      <c r="K79" s="22"/>
      <c r="L79" s="22"/>
      <c r="M79" s="22"/>
      <c r="N79" s="2"/>
      <c r="O79" s="22"/>
      <c r="P79" s="2"/>
    </row>
    <row r="80" customFormat="false" ht="13" hidden="false" customHeight="true" outlineLevel="0" collapsed="false">
      <c r="B80" s="149" t="s">
        <v>23</v>
      </c>
      <c r="C80" s="150"/>
      <c r="D80" s="151"/>
      <c r="E80" s="151"/>
      <c r="F80" s="152" t="s">
        <v>24</v>
      </c>
      <c r="G80" s="151"/>
      <c r="H80" s="153"/>
    </row>
    <row r="81" customFormat="false" ht="13" hidden="false" customHeight="true" outlineLevel="0" collapsed="false">
      <c r="B81" s="154" t="n">
        <v>1</v>
      </c>
      <c r="C81" s="155" t="s">
        <v>27</v>
      </c>
      <c r="D81" s="156"/>
      <c r="E81" s="146"/>
      <c r="F81" s="146"/>
      <c r="G81" s="146"/>
      <c r="H81" s="144"/>
    </row>
    <row r="82" customFormat="false" ht="13" hidden="false" customHeight="true" outlineLevel="0" collapsed="false">
      <c r="B82" s="154" t="n">
        <f aca="false">1+B81</f>
        <v>2</v>
      </c>
      <c r="C82" s="155" t="s">
        <v>30</v>
      </c>
      <c r="D82" s="156"/>
      <c r="E82" s="146"/>
      <c r="F82" s="146"/>
      <c r="G82" s="146"/>
      <c r="H82" s="144"/>
    </row>
    <row r="83" customFormat="false" ht="13" hidden="false" customHeight="true" outlineLevel="0" collapsed="false">
      <c r="B83" s="154" t="n">
        <f aca="false">1+B82</f>
        <v>3</v>
      </c>
      <c r="C83" s="155" t="s">
        <v>33</v>
      </c>
      <c r="D83" s="156"/>
      <c r="E83" s="146"/>
      <c r="F83" s="146"/>
      <c r="G83" s="146"/>
      <c r="H83" s="144"/>
    </row>
    <row r="84" customFormat="false" ht="13" hidden="false" customHeight="true" outlineLevel="0" collapsed="false">
      <c r="B84" s="154" t="n">
        <f aca="false">1+B83</f>
        <v>4</v>
      </c>
      <c r="C84" s="155" t="s">
        <v>36</v>
      </c>
      <c r="D84" s="156"/>
      <c r="E84" s="146"/>
      <c r="F84" s="146"/>
      <c r="G84" s="146"/>
      <c r="H84" s="144"/>
    </row>
    <row r="85" customFormat="false" ht="13" hidden="false" customHeight="true" outlineLevel="0" collapsed="false">
      <c r="B85" s="154" t="n">
        <f aca="false">1+B84</f>
        <v>5</v>
      </c>
      <c r="C85" s="155" t="s">
        <v>39</v>
      </c>
      <c r="D85" s="156"/>
      <c r="E85" s="146"/>
      <c r="F85" s="146"/>
      <c r="G85" s="146"/>
      <c r="H85" s="144"/>
    </row>
    <row r="86" customFormat="false" ht="13" hidden="false" customHeight="true" outlineLevel="0" collapsed="false">
      <c r="B86" s="154" t="n">
        <f aca="false">1+B85</f>
        <v>6</v>
      </c>
      <c r="C86" s="157" t="s">
        <v>42</v>
      </c>
      <c r="D86" s="158"/>
      <c r="E86" s="156"/>
      <c r="F86" s="146"/>
      <c r="G86" s="146"/>
      <c r="H86" s="144"/>
    </row>
    <row r="87" customFormat="false" ht="13" hidden="false" customHeight="true" outlineLevel="0" collapsed="false">
      <c r="B87" s="154" t="n">
        <f aca="false">1+B86</f>
        <v>7</v>
      </c>
      <c r="C87" s="157" t="s">
        <v>45</v>
      </c>
      <c r="D87" s="159"/>
      <c r="E87" s="156"/>
      <c r="F87" s="146"/>
      <c r="G87" s="146"/>
      <c r="H87" s="144"/>
    </row>
    <row r="88" customFormat="false" ht="13" hidden="false" customHeight="true" outlineLevel="0" collapsed="false">
      <c r="B88" s="154" t="n">
        <f aca="false">1+B87</f>
        <v>8</v>
      </c>
      <c r="C88" s="157" t="s">
        <v>48</v>
      </c>
      <c r="D88" s="159"/>
      <c r="E88" s="156"/>
      <c r="F88" s="146"/>
      <c r="G88" s="146"/>
      <c r="H88" s="144"/>
      <c r="J88" s="0"/>
      <c r="K88" s="0"/>
      <c r="L88" s="0"/>
      <c r="N88" s="0"/>
    </row>
    <row r="89" customFormat="false" ht="13" hidden="false" customHeight="true" outlineLevel="0" collapsed="false">
      <c r="B89" s="154" t="n">
        <f aca="false">1+B88</f>
        <v>9</v>
      </c>
      <c r="C89" s="157" t="s">
        <v>50</v>
      </c>
      <c r="D89" s="159"/>
      <c r="E89" s="156"/>
      <c r="F89" s="146"/>
      <c r="G89" s="146"/>
      <c r="H89" s="144"/>
      <c r="J89" s="0"/>
      <c r="K89" s="0"/>
      <c r="L89" s="0"/>
      <c r="N89" s="0"/>
    </row>
    <row r="90" customFormat="false" ht="13" hidden="false" customHeight="true" outlineLevel="0" collapsed="false">
      <c r="B90" s="154" t="n">
        <f aca="false">1+B89</f>
        <v>10</v>
      </c>
      <c r="C90" s="157" t="s">
        <v>53</v>
      </c>
      <c r="D90" s="159"/>
      <c r="E90" s="145"/>
      <c r="F90" s="156"/>
      <c r="G90" s="146"/>
      <c r="H90" s="144"/>
      <c r="J90" s="0"/>
      <c r="K90" s="0"/>
      <c r="L90" s="0"/>
      <c r="N90" s="0"/>
    </row>
    <row r="91" customFormat="false" ht="13" hidden="false" customHeight="true" outlineLevel="0" collapsed="false">
      <c r="B91" s="154" t="n">
        <f aca="false">1+B90</f>
        <v>11</v>
      </c>
      <c r="C91" s="157" t="s">
        <v>56</v>
      </c>
      <c r="D91" s="159"/>
      <c r="E91" s="156"/>
      <c r="F91" s="146"/>
      <c r="G91" s="146"/>
      <c r="H91" s="144"/>
      <c r="J91" s="0"/>
      <c r="K91" s="0"/>
      <c r="L91" s="0"/>
      <c r="N91" s="0"/>
    </row>
    <row r="92" customFormat="false" ht="13" hidden="false" customHeight="true" outlineLevel="0" collapsed="false">
      <c r="B92" s="154" t="n">
        <f aca="false">1+B91</f>
        <v>12</v>
      </c>
      <c r="C92" s="157" t="s">
        <v>59</v>
      </c>
      <c r="D92" s="159"/>
      <c r="E92" s="156"/>
      <c r="F92" s="146"/>
      <c r="G92" s="146"/>
      <c r="H92" s="144"/>
      <c r="J92" s="0"/>
      <c r="K92" s="0"/>
      <c r="L92" s="0"/>
      <c r="N92" s="0"/>
    </row>
    <row r="93" customFormat="false" ht="13" hidden="false" customHeight="true" outlineLevel="0" collapsed="false">
      <c r="B93" s="154" t="n">
        <f aca="false">1+B92</f>
        <v>13</v>
      </c>
      <c r="C93" s="157" t="s">
        <v>62</v>
      </c>
      <c r="D93" s="159"/>
      <c r="E93" s="156"/>
      <c r="F93" s="146"/>
      <c r="G93" s="146"/>
      <c r="H93" s="144"/>
    </row>
    <row r="94" customFormat="false" ht="13" hidden="false" customHeight="true" outlineLevel="0" collapsed="false">
      <c r="B94" s="154" t="n">
        <f aca="false">1+B93</f>
        <v>14</v>
      </c>
      <c r="C94" s="157" t="s">
        <v>65</v>
      </c>
      <c r="D94" s="159"/>
      <c r="E94" s="156"/>
      <c r="F94" s="146"/>
      <c r="G94" s="146"/>
      <c r="H94" s="144"/>
    </row>
    <row r="95" customFormat="false" ht="13" hidden="false" customHeight="true" outlineLevel="0" collapsed="false">
      <c r="B95" s="154" t="n">
        <f aca="false">1+B94</f>
        <v>15</v>
      </c>
      <c r="C95" s="157" t="s">
        <v>68</v>
      </c>
      <c r="D95" s="159"/>
      <c r="E95" s="156"/>
      <c r="F95" s="146"/>
      <c r="G95" s="146"/>
      <c r="H95" s="144"/>
    </row>
    <row r="96" customFormat="false" ht="13" hidden="false" customHeight="true" outlineLevel="0" collapsed="false">
      <c r="B96" s="154" t="n">
        <f aca="false">1+B95</f>
        <v>16</v>
      </c>
      <c r="C96" s="157" t="s">
        <v>71</v>
      </c>
      <c r="D96" s="160"/>
      <c r="E96" s="161"/>
      <c r="F96" s="156"/>
      <c r="G96" s="146"/>
      <c r="H96" s="144"/>
    </row>
    <row r="97" customFormat="false" ht="13" hidden="false" customHeight="true" outlineLevel="0" collapsed="false">
      <c r="B97" s="154" t="n">
        <f aca="false">1+B96</f>
        <v>17</v>
      </c>
      <c r="C97" s="157" t="s">
        <v>74</v>
      </c>
      <c r="D97" s="160"/>
      <c r="E97" s="162"/>
      <c r="F97" s="161"/>
      <c r="G97" s="156"/>
      <c r="H97" s="144"/>
    </row>
    <row r="98" customFormat="false" ht="13" hidden="false" customHeight="true" outlineLevel="0" collapsed="false">
      <c r="B98" s="154" t="n">
        <f aca="false">1+B97</f>
        <v>18</v>
      </c>
      <c r="C98" s="157" t="s">
        <v>77</v>
      </c>
      <c r="D98" s="160"/>
      <c r="E98" s="162"/>
      <c r="F98" s="161"/>
      <c r="G98" s="156"/>
      <c r="H98" s="144"/>
    </row>
    <row r="99" customFormat="false" ht="13" hidden="false" customHeight="true" outlineLevel="0" collapsed="false">
      <c r="B99" s="154" t="n">
        <f aca="false">1+B98</f>
        <v>19</v>
      </c>
      <c r="C99" s="157" t="s">
        <v>80</v>
      </c>
      <c r="D99" s="160"/>
      <c r="E99" s="162"/>
      <c r="F99" s="161"/>
      <c r="G99" s="156"/>
      <c r="H99" s="144"/>
      <c r="J99" s="0"/>
      <c r="K99" s="0"/>
      <c r="L99" s="0"/>
      <c r="N99" s="0"/>
    </row>
    <row r="100" customFormat="false" ht="13" hidden="false" customHeight="true" outlineLevel="0" collapsed="false">
      <c r="B100" s="154" t="n">
        <f aca="false">1+B99</f>
        <v>20</v>
      </c>
      <c r="C100" s="157" t="s">
        <v>83</v>
      </c>
      <c r="D100" s="160"/>
      <c r="E100" s="162"/>
      <c r="F100" s="162"/>
      <c r="G100" s="161"/>
      <c r="H100" s="163"/>
      <c r="J100" s="0"/>
      <c r="K100" s="0"/>
      <c r="L100" s="0"/>
      <c r="N100" s="0"/>
    </row>
    <row r="101" customFormat="false" ht="13" hidden="false" customHeight="true" outlineLevel="0" collapsed="false">
      <c r="B101" s="154" t="n">
        <f aca="false">1+B100</f>
        <v>21</v>
      </c>
      <c r="C101" s="157" t="s">
        <v>86</v>
      </c>
      <c r="D101" s="160"/>
      <c r="E101" s="162"/>
      <c r="F101" s="162"/>
      <c r="G101" s="161"/>
      <c r="H101" s="163"/>
      <c r="J101" s="0"/>
      <c r="K101" s="0"/>
      <c r="L101" s="0"/>
      <c r="N101" s="0"/>
    </row>
    <row r="102" customFormat="false" ht="13" hidden="false" customHeight="true" outlineLevel="0" collapsed="false">
      <c r="B102" s="154" t="n">
        <f aca="false">1+B101</f>
        <v>22</v>
      </c>
      <c r="C102" s="157" t="s">
        <v>89</v>
      </c>
      <c r="D102" s="160"/>
      <c r="E102" s="162"/>
      <c r="F102" s="162"/>
      <c r="G102" s="161"/>
      <c r="H102" s="163"/>
      <c r="J102" s="0"/>
      <c r="K102" s="0"/>
      <c r="L102" s="0"/>
      <c r="N102" s="0"/>
    </row>
    <row r="103" customFormat="false" ht="13" hidden="false" customHeight="true" outlineLevel="0" collapsed="false">
      <c r="B103" s="154" t="n">
        <f aca="false">1+B102</f>
        <v>23</v>
      </c>
      <c r="C103" s="157" t="s">
        <v>92</v>
      </c>
      <c r="D103" s="160"/>
      <c r="E103" s="162"/>
      <c r="F103" s="162"/>
      <c r="G103" s="161"/>
      <c r="H103" s="163"/>
      <c r="J103" s="0"/>
      <c r="K103" s="0"/>
      <c r="L103" s="0"/>
      <c r="N103" s="0"/>
    </row>
    <row r="104" customFormat="false" ht="13" hidden="false" customHeight="true" outlineLevel="0" collapsed="false">
      <c r="B104" s="154" t="n">
        <f aca="false">1+B103</f>
        <v>24</v>
      </c>
      <c r="C104" s="155" t="s">
        <v>95</v>
      </c>
      <c r="D104" s="156"/>
      <c r="E104" s="146"/>
      <c r="F104" s="146"/>
      <c r="G104" s="146"/>
      <c r="H104" s="144"/>
      <c r="J104" s="0"/>
      <c r="K104" s="0"/>
      <c r="L104" s="0"/>
      <c r="N104" s="0"/>
    </row>
    <row r="105" customFormat="false" ht="13" hidden="false" customHeight="true" outlineLevel="0" collapsed="false">
      <c r="B105" s="154" t="n">
        <f aca="false">1+B104</f>
        <v>25</v>
      </c>
      <c r="C105" s="157" t="s">
        <v>98</v>
      </c>
      <c r="D105" s="158"/>
      <c r="E105" s="156"/>
      <c r="F105" s="146"/>
      <c r="G105" s="146"/>
      <c r="H105" s="144"/>
      <c r="J105" s="0"/>
      <c r="K105" s="0"/>
      <c r="L105" s="0"/>
      <c r="N105" s="0"/>
    </row>
    <row r="106" customFormat="false" ht="13" hidden="false" customHeight="true" outlineLevel="0" collapsed="false">
      <c r="B106" s="154" t="n">
        <f aca="false">1+B105</f>
        <v>26</v>
      </c>
      <c r="C106" s="157" t="s">
        <v>101</v>
      </c>
      <c r="D106" s="159"/>
      <c r="E106" s="156"/>
      <c r="F106" s="146"/>
      <c r="G106" s="146"/>
      <c r="H106" s="144"/>
      <c r="J106" s="0"/>
      <c r="K106" s="0"/>
      <c r="L106" s="0"/>
      <c r="N106" s="0"/>
    </row>
    <row r="107" customFormat="false" ht="13" hidden="false" customHeight="true" outlineLevel="0" collapsed="false">
      <c r="B107" s="154" t="n">
        <f aca="false">1+B106</f>
        <v>27</v>
      </c>
      <c r="C107" s="157" t="s">
        <v>104</v>
      </c>
      <c r="D107" s="159"/>
      <c r="E107" s="156"/>
      <c r="F107" s="146"/>
      <c r="G107" s="146"/>
      <c r="H107" s="144"/>
      <c r="J107" s="0"/>
      <c r="K107" s="0"/>
      <c r="L107" s="0"/>
      <c r="N107" s="0"/>
    </row>
    <row r="108" customFormat="false" ht="13" hidden="false" customHeight="true" outlineLevel="0" collapsed="false">
      <c r="B108" s="154" t="n">
        <f aca="false">1+B107</f>
        <v>28</v>
      </c>
      <c r="C108" s="157" t="s">
        <v>106</v>
      </c>
      <c r="D108" s="159"/>
      <c r="E108" s="156"/>
      <c r="F108" s="146"/>
      <c r="G108" s="146"/>
      <c r="H108" s="144"/>
      <c r="J108" s="0"/>
      <c r="K108" s="0"/>
      <c r="L108" s="0"/>
      <c r="N108" s="0"/>
    </row>
    <row r="109" customFormat="false" ht="13" hidden="false" customHeight="true" outlineLevel="0" collapsed="false">
      <c r="B109" s="154" t="n">
        <f aca="false">1+B108</f>
        <v>29</v>
      </c>
      <c r="C109" s="157" t="s">
        <v>108</v>
      </c>
      <c r="D109" s="159"/>
      <c r="E109" s="156"/>
      <c r="F109" s="146"/>
      <c r="G109" s="146"/>
      <c r="H109" s="144"/>
      <c r="J109" s="0"/>
      <c r="K109" s="0"/>
      <c r="L109" s="0"/>
      <c r="N109" s="0"/>
    </row>
    <row r="110" customFormat="false" ht="13" hidden="false" customHeight="true" outlineLevel="0" collapsed="false">
      <c r="B110" s="154" t="n">
        <f aca="false">1+B109</f>
        <v>30</v>
      </c>
      <c r="C110" s="157" t="s">
        <v>111</v>
      </c>
      <c r="D110" s="160"/>
      <c r="E110" s="161"/>
      <c r="F110" s="156"/>
      <c r="G110" s="146"/>
      <c r="H110" s="144"/>
      <c r="J110" s="0"/>
      <c r="K110" s="0"/>
      <c r="L110" s="0"/>
      <c r="N110" s="0"/>
    </row>
    <row r="111" customFormat="false" ht="13" hidden="false" customHeight="true" outlineLevel="0" collapsed="false">
      <c r="B111" s="154" t="n">
        <f aca="false">1+B110</f>
        <v>31</v>
      </c>
      <c r="C111" s="157" t="s">
        <v>113</v>
      </c>
      <c r="D111" s="160"/>
      <c r="E111" s="161"/>
      <c r="F111" s="156"/>
      <c r="G111" s="146"/>
      <c r="H111" s="144"/>
      <c r="J111" s="0"/>
      <c r="K111" s="0"/>
      <c r="L111" s="0"/>
      <c r="N111" s="0"/>
    </row>
    <row r="112" customFormat="false" ht="13" hidden="false" customHeight="true" outlineLevel="0" collapsed="false">
      <c r="B112" s="154" t="n">
        <f aca="false">1+B111</f>
        <v>32</v>
      </c>
      <c r="C112" s="157" t="s">
        <v>115</v>
      </c>
      <c r="D112" s="160"/>
      <c r="E112" s="162"/>
      <c r="F112" s="161"/>
      <c r="G112" s="156"/>
      <c r="H112" s="144"/>
      <c r="J112" s="0"/>
      <c r="K112" s="0"/>
      <c r="L112" s="0"/>
      <c r="N112" s="0"/>
    </row>
    <row r="113" customFormat="false" ht="13" hidden="false" customHeight="true" outlineLevel="0" collapsed="false">
      <c r="B113" s="154" t="n">
        <f aca="false">1+B112</f>
        <v>33</v>
      </c>
      <c r="C113" s="157" t="s">
        <v>118</v>
      </c>
      <c r="D113" s="160"/>
      <c r="E113" s="162"/>
      <c r="F113" s="161"/>
      <c r="G113" s="156"/>
      <c r="H113" s="144"/>
      <c r="J113" s="0"/>
      <c r="K113" s="0"/>
      <c r="L113" s="0"/>
      <c r="N113" s="0"/>
    </row>
    <row r="114" customFormat="false" ht="13" hidden="false" customHeight="true" outlineLevel="0" collapsed="false">
      <c r="B114" s="154" t="n">
        <f aca="false">1+B113</f>
        <v>34</v>
      </c>
      <c r="C114" s="157" t="s">
        <v>121</v>
      </c>
      <c r="D114" s="160"/>
      <c r="E114" s="162"/>
      <c r="F114" s="161"/>
      <c r="G114" s="156"/>
      <c r="H114" s="144"/>
      <c r="J114" s="0"/>
      <c r="K114" s="0"/>
      <c r="L114" s="0"/>
      <c r="N114" s="0"/>
    </row>
    <row r="115" customFormat="false" ht="13" hidden="false" customHeight="true" outlineLevel="0" collapsed="false">
      <c r="B115" s="154" t="n">
        <f aca="false">1+B114</f>
        <v>35</v>
      </c>
      <c r="C115" s="157" t="s">
        <v>124</v>
      </c>
      <c r="D115" s="160"/>
      <c r="E115" s="162"/>
      <c r="F115" s="161"/>
      <c r="G115" s="156"/>
      <c r="H115" s="144"/>
      <c r="J115" s="0"/>
      <c r="K115" s="0"/>
      <c r="L115" s="0"/>
      <c r="N115" s="0"/>
    </row>
    <row r="116" customFormat="false" ht="13" hidden="false" customHeight="true" outlineLevel="0" collapsed="false">
      <c r="B116" s="154" t="n">
        <f aca="false">1+B115</f>
        <v>36</v>
      </c>
      <c r="C116" s="157" t="s">
        <v>127</v>
      </c>
      <c r="D116" s="160"/>
      <c r="E116" s="162"/>
      <c r="F116" s="162"/>
      <c r="G116" s="161"/>
      <c r="H116" s="163"/>
      <c r="J116" s="0"/>
      <c r="K116" s="0"/>
      <c r="L116" s="0"/>
      <c r="N116" s="0"/>
    </row>
    <row r="117" customFormat="false" ht="13" hidden="false" customHeight="true" outlineLevel="0" collapsed="false">
      <c r="B117" s="154" t="n">
        <f aca="false">1+B116</f>
        <v>37</v>
      </c>
      <c r="C117" s="157" t="s">
        <v>130</v>
      </c>
      <c r="D117" s="160"/>
      <c r="E117" s="162"/>
      <c r="F117" s="162"/>
      <c r="G117" s="161"/>
      <c r="H117" s="163"/>
      <c r="J117" s="0"/>
      <c r="K117" s="0"/>
      <c r="L117" s="0"/>
      <c r="N117" s="0"/>
    </row>
    <row r="118" customFormat="false" ht="13" hidden="false" customHeight="true" outlineLevel="0" collapsed="false">
      <c r="B118" s="154" t="n">
        <f aca="false">1+B117</f>
        <v>38</v>
      </c>
      <c r="C118" s="157" t="s">
        <v>132</v>
      </c>
      <c r="D118" s="160"/>
      <c r="E118" s="162"/>
      <c r="F118" s="162"/>
      <c r="G118" s="161"/>
      <c r="H118" s="163"/>
      <c r="J118" s="0"/>
      <c r="K118" s="0"/>
      <c r="L118" s="0"/>
      <c r="N118" s="0"/>
    </row>
    <row r="119" customFormat="false" ht="13" hidden="false" customHeight="true" outlineLevel="0" collapsed="false">
      <c r="B119" s="154" t="n">
        <f aca="false">1+B118</f>
        <v>39</v>
      </c>
      <c r="C119" s="157" t="s">
        <v>134</v>
      </c>
      <c r="D119" s="160"/>
      <c r="E119" s="162"/>
      <c r="F119" s="162"/>
      <c r="G119" s="161"/>
      <c r="H119" s="163"/>
      <c r="J119" s="0"/>
      <c r="K119" s="0"/>
      <c r="L119" s="0"/>
      <c r="N119" s="0"/>
    </row>
    <row r="120" customFormat="false" ht="13" hidden="false" customHeight="true" outlineLevel="0" collapsed="false">
      <c r="B120" s="154" t="n">
        <f aca="false">1+B119</f>
        <v>40</v>
      </c>
      <c r="C120" s="157" t="s">
        <v>137</v>
      </c>
      <c r="D120" s="160"/>
      <c r="E120" s="162"/>
      <c r="F120" s="162"/>
      <c r="G120" s="161"/>
      <c r="H120" s="163"/>
      <c r="J120" s="0"/>
      <c r="K120" s="0"/>
      <c r="L120" s="0"/>
      <c r="N120" s="0"/>
    </row>
    <row r="121" customFormat="false" ht="13" hidden="false" customHeight="true" outlineLevel="0" collapsed="false">
      <c r="B121" s="154" t="n">
        <f aca="false">1+B120</f>
        <v>41</v>
      </c>
      <c r="C121" s="157" t="s">
        <v>140</v>
      </c>
      <c r="D121" s="160"/>
      <c r="E121" s="162"/>
      <c r="F121" s="162"/>
      <c r="G121" s="161"/>
      <c r="H121" s="163"/>
      <c r="J121" s="0"/>
      <c r="K121" s="0"/>
      <c r="L121" s="0"/>
      <c r="N121" s="0"/>
    </row>
    <row r="122" customFormat="false" ht="13" hidden="false" customHeight="true" outlineLevel="0" collapsed="false">
      <c r="B122" s="154" t="n">
        <f aca="false">1+B121</f>
        <v>42</v>
      </c>
      <c r="C122" s="157" t="s">
        <v>142</v>
      </c>
      <c r="D122" s="159"/>
      <c r="E122" s="156"/>
      <c r="F122" s="146"/>
      <c r="G122" s="146"/>
      <c r="H122" s="144"/>
      <c r="J122" s="0"/>
      <c r="K122" s="0"/>
      <c r="L122" s="0"/>
      <c r="N122" s="0"/>
    </row>
    <row r="123" customFormat="false" ht="13" hidden="false" customHeight="true" outlineLevel="0" collapsed="false">
      <c r="B123" s="154" t="n">
        <f aca="false">1+B122</f>
        <v>43</v>
      </c>
      <c r="C123" s="157" t="s">
        <v>145</v>
      </c>
      <c r="D123" s="159"/>
      <c r="E123" s="156"/>
      <c r="F123" s="146"/>
      <c r="G123" s="146"/>
      <c r="H123" s="144"/>
      <c r="J123" s="0"/>
      <c r="K123" s="0"/>
      <c r="L123" s="0"/>
      <c r="N123" s="0"/>
    </row>
    <row r="124" customFormat="false" ht="13" hidden="false" customHeight="true" outlineLevel="0" collapsed="false">
      <c r="B124" s="154" t="n">
        <f aca="false">1+B123</f>
        <v>44</v>
      </c>
      <c r="C124" s="157" t="s">
        <v>148</v>
      </c>
      <c r="D124" s="160"/>
      <c r="E124" s="161"/>
      <c r="F124" s="156"/>
      <c r="G124" s="146"/>
      <c r="H124" s="144"/>
      <c r="J124" s="0"/>
      <c r="K124" s="0"/>
      <c r="L124" s="0"/>
      <c r="N124" s="0"/>
    </row>
    <row r="125" customFormat="false" ht="13" hidden="false" customHeight="true" outlineLevel="0" collapsed="false">
      <c r="B125" s="154" t="n">
        <f aca="false">1+B124</f>
        <v>45</v>
      </c>
      <c r="C125" s="164" t="s">
        <v>151</v>
      </c>
      <c r="D125" s="165"/>
      <c r="E125" s="166"/>
      <c r="F125" s="156"/>
      <c r="G125" s="146"/>
      <c r="H125" s="144"/>
    </row>
    <row r="126" customFormat="false" ht="13" hidden="false" customHeight="true" outlineLevel="0" collapsed="false">
      <c r="B126" s="154" t="n">
        <f aca="false">1+B125</f>
        <v>46</v>
      </c>
      <c r="C126" s="157" t="s">
        <v>25</v>
      </c>
      <c r="D126" s="160"/>
      <c r="E126" s="161"/>
      <c r="F126" s="167"/>
      <c r="G126" s="146"/>
      <c r="H126" s="144"/>
    </row>
    <row r="127" customFormat="false" ht="13" hidden="false" customHeight="true" outlineLevel="0" collapsed="false">
      <c r="B127" s="154" t="n">
        <f aca="false">1+B126</f>
        <v>47</v>
      </c>
      <c r="C127" s="155" t="s">
        <v>28</v>
      </c>
      <c r="D127" s="156"/>
      <c r="E127" s="146"/>
      <c r="F127" s="146"/>
      <c r="G127" s="146"/>
      <c r="H127" s="144"/>
    </row>
    <row r="128" customFormat="false" ht="13" hidden="false" customHeight="true" outlineLevel="0" collapsed="false">
      <c r="B128" s="154" t="n">
        <f aca="false">1+B127</f>
        <v>48</v>
      </c>
      <c r="C128" s="157" t="s">
        <v>31</v>
      </c>
      <c r="D128" s="168"/>
      <c r="E128" s="156"/>
      <c r="F128" s="146"/>
      <c r="G128" s="146"/>
      <c r="H128" s="144"/>
    </row>
    <row r="129" customFormat="false" ht="13" hidden="false" customHeight="true" outlineLevel="0" collapsed="false">
      <c r="B129" s="154" t="n">
        <f aca="false">1+B128</f>
        <v>49</v>
      </c>
      <c r="C129" s="155" t="s">
        <v>34</v>
      </c>
      <c r="D129" s="156"/>
      <c r="E129" s="146"/>
      <c r="F129" s="146"/>
      <c r="G129" s="146"/>
      <c r="H129" s="144"/>
    </row>
    <row r="130" customFormat="false" ht="13" hidden="false" customHeight="true" outlineLevel="0" collapsed="false">
      <c r="B130" s="154" t="n">
        <f aca="false">1+B129</f>
        <v>50</v>
      </c>
      <c r="C130" s="155" t="s">
        <v>37</v>
      </c>
      <c r="D130" s="156"/>
      <c r="E130" s="146"/>
      <c r="F130" s="146"/>
      <c r="G130" s="146"/>
      <c r="H130" s="144"/>
    </row>
    <row r="131" customFormat="false" ht="13" hidden="false" customHeight="true" outlineLevel="0" collapsed="false">
      <c r="B131" s="154" t="n">
        <f aca="false">1+B130</f>
        <v>51</v>
      </c>
      <c r="C131" s="157" t="s">
        <v>40</v>
      </c>
      <c r="D131" s="168"/>
      <c r="E131" s="156"/>
      <c r="F131" s="146"/>
      <c r="G131" s="146"/>
      <c r="H131" s="144"/>
    </row>
    <row r="132" customFormat="false" ht="13" hidden="false" customHeight="true" outlineLevel="0" collapsed="false">
      <c r="B132" s="154" t="n">
        <f aca="false">1+B131</f>
        <v>52</v>
      </c>
      <c r="C132" s="155" t="s">
        <v>43</v>
      </c>
      <c r="D132" s="156"/>
      <c r="E132" s="146"/>
      <c r="F132" s="146"/>
      <c r="G132" s="146"/>
      <c r="H132" s="144"/>
    </row>
    <row r="133" customFormat="false" ht="13" hidden="false" customHeight="true" outlineLevel="0" collapsed="false">
      <c r="B133" s="154" t="n">
        <f aca="false">1+B132</f>
        <v>53</v>
      </c>
      <c r="C133" s="157" t="s">
        <v>46</v>
      </c>
      <c r="D133" s="168"/>
      <c r="E133" s="156"/>
      <c r="F133" s="161"/>
      <c r="G133" s="156"/>
      <c r="H133" s="144"/>
    </row>
    <row r="134" customFormat="false" ht="13" hidden="false" customHeight="true" outlineLevel="0" collapsed="false">
      <c r="B134" s="154" t="n">
        <f aca="false">1+B133</f>
        <v>54</v>
      </c>
      <c r="C134" s="155" t="s">
        <v>49</v>
      </c>
      <c r="D134" s="156"/>
      <c r="E134" s="146"/>
      <c r="F134" s="146"/>
      <c r="G134" s="146"/>
      <c r="H134" s="144"/>
    </row>
    <row r="135" customFormat="false" ht="13" hidden="false" customHeight="true" outlineLevel="0" collapsed="false">
      <c r="B135" s="154" t="n">
        <f aca="false">1+B134</f>
        <v>55</v>
      </c>
      <c r="C135" s="155" t="s">
        <v>51</v>
      </c>
      <c r="D135" s="156"/>
      <c r="E135" s="146"/>
      <c r="F135" s="146"/>
      <c r="G135" s="146"/>
      <c r="H135" s="144"/>
    </row>
    <row r="136" customFormat="false" ht="13" hidden="false" customHeight="true" outlineLevel="0" collapsed="false">
      <c r="B136" s="154" t="n">
        <f aca="false">1+B135</f>
        <v>56</v>
      </c>
      <c r="C136" s="155" t="s">
        <v>54</v>
      </c>
      <c r="D136" s="156"/>
      <c r="E136" s="146"/>
      <c r="F136" s="146"/>
      <c r="G136" s="146"/>
      <c r="H136" s="144"/>
    </row>
    <row r="137" customFormat="false" ht="13" hidden="false" customHeight="true" outlineLevel="0" collapsed="false">
      <c r="B137" s="154" t="n">
        <f aca="false">1+B136</f>
        <v>57</v>
      </c>
      <c r="C137" s="157" t="s">
        <v>57</v>
      </c>
      <c r="D137" s="158"/>
      <c r="E137" s="156"/>
      <c r="F137" s="146"/>
      <c r="G137" s="146"/>
      <c r="H137" s="144"/>
    </row>
    <row r="138" customFormat="false" ht="13" hidden="false" customHeight="true" outlineLevel="0" collapsed="false">
      <c r="B138" s="154" t="n">
        <f aca="false">1+B137</f>
        <v>58</v>
      </c>
      <c r="C138" s="157" t="s">
        <v>60</v>
      </c>
      <c r="D138" s="159"/>
      <c r="E138" s="156"/>
      <c r="F138" s="146"/>
      <c r="G138" s="146"/>
      <c r="H138" s="144"/>
    </row>
    <row r="139" customFormat="false" ht="13" hidden="false" customHeight="true" outlineLevel="0" collapsed="false">
      <c r="B139" s="154" t="n">
        <f aca="false">1+B138</f>
        <v>59</v>
      </c>
      <c r="C139" s="157" t="s">
        <v>63</v>
      </c>
      <c r="D139" s="159"/>
      <c r="E139" s="156"/>
      <c r="F139" s="146"/>
      <c r="G139" s="146"/>
      <c r="H139" s="144"/>
    </row>
    <row r="140" customFormat="false" ht="13" hidden="false" customHeight="true" outlineLevel="0" collapsed="false">
      <c r="B140" s="154" t="n">
        <f aca="false">1+B139</f>
        <v>60</v>
      </c>
      <c r="C140" s="157" t="s">
        <v>66</v>
      </c>
      <c r="D140" s="159"/>
      <c r="E140" s="156"/>
      <c r="F140" s="146"/>
      <c r="G140" s="146"/>
      <c r="H140" s="144"/>
    </row>
    <row r="141" customFormat="false" ht="13" hidden="false" customHeight="true" outlineLevel="0" collapsed="false">
      <c r="B141" s="154" t="n">
        <f aca="false">1+B140</f>
        <v>61</v>
      </c>
      <c r="C141" s="157" t="s">
        <v>69</v>
      </c>
      <c r="D141" s="159"/>
      <c r="E141" s="156"/>
      <c r="F141" s="146"/>
      <c r="G141" s="146"/>
      <c r="H141" s="144"/>
    </row>
    <row r="142" customFormat="false" ht="13" hidden="false" customHeight="true" outlineLevel="0" collapsed="false">
      <c r="B142" s="154" t="n">
        <f aca="false">1+B141</f>
        <v>62</v>
      </c>
      <c r="C142" s="157" t="s">
        <v>72</v>
      </c>
      <c r="D142" s="159"/>
      <c r="E142" s="156"/>
      <c r="F142" s="146"/>
      <c r="G142" s="146"/>
      <c r="H142" s="144"/>
    </row>
    <row r="143" customFormat="false" ht="13" hidden="false" customHeight="true" outlineLevel="0" collapsed="false">
      <c r="B143" s="154" t="n">
        <f aca="false">1+B142</f>
        <v>63</v>
      </c>
      <c r="C143" s="157" t="s">
        <v>75</v>
      </c>
      <c r="D143" s="159"/>
      <c r="E143" s="156"/>
      <c r="F143" s="146"/>
      <c r="G143" s="146"/>
      <c r="H143" s="144"/>
    </row>
    <row r="144" customFormat="false" ht="13" hidden="false" customHeight="true" outlineLevel="0" collapsed="false">
      <c r="B144" s="154" t="n">
        <f aca="false">1+B143</f>
        <v>64</v>
      </c>
      <c r="C144" s="157" t="s">
        <v>78</v>
      </c>
      <c r="D144" s="160"/>
      <c r="E144" s="161"/>
      <c r="F144" s="156"/>
      <c r="G144" s="146"/>
      <c r="H144" s="144"/>
    </row>
    <row r="145" customFormat="false" ht="13" hidden="false" customHeight="true" outlineLevel="0" collapsed="false">
      <c r="B145" s="154" t="n">
        <f aca="false">1+B144</f>
        <v>65</v>
      </c>
      <c r="C145" s="157" t="s">
        <v>81</v>
      </c>
      <c r="D145" s="160"/>
      <c r="E145" s="161"/>
      <c r="F145" s="156"/>
      <c r="G145" s="146"/>
      <c r="H145" s="144"/>
    </row>
    <row r="146" customFormat="false" ht="13" hidden="false" customHeight="true" outlineLevel="0" collapsed="false">
      <c r="B146" s="154" t="n">
        <f aca="false">1+B145</f>
        <v>66</v>
      </c>
      <c r="C146" s="157" t="s">
        <v>84</v>
      </c>
      <c r="D146" s="160"/>
      <c r="E146" s="161"/>
      <c r="F146" s="156"/>
      <c r="G146" s="146"/>
      <c r="H146" s="144"/>
    </row>
    <row r="147" customFormat="false" ht="13" hidden="false" customHeight="true" outlineLevel="0" collapsed="false">
      <c r="B147" s="154" t="n">
        <f aca="false">1+B146</f>
        <v>67</v>
      </c>
      <c r="C147" s="157" t="s">
        <v>87</v>
      </c>
      <c r="D147" s="160"/>
      <c r="E147" s="161"/>
      <c r="F147" s="156"/>
      <c r="G147" s="146"/>
      <c r="H147" s="144"/>
    </row>
    <row r="148" customFormat="false" ht="13" hidden="false" customHeight="true" outlineLevel="0" collapsed="false">
      <c r="B148" s="154" t="n">
        <f aca="false">1+B147</f>
        <v>68</v>
      </c>
      <c r="C148" s="157" t="s">
        <v>90</v>
      </c>
      <c r="D148" s="160"/>
      <c r="E148" s="161"/>
      <c r="F148" s="156"/>
      <c r="G148" s="146"/>
      <c r="H148" s="144"/>
    </row>
    <row r="149" customFormat="false" ht="13" hidden="false" customHeight="true" outlineLevel="0" collapsed="false">
      <c r="B149" s="154" t="n">
        <f aca="false">1+B148</f>
        <v>69</v>
      </c>
      <c r="C149" s="157" t="s">
        <v>93</v>
      </c>
      <c r="D149" s="160"/>
      <c r="E149" s="161"/>
      <c r="F149" s="156"/>
      <c r="G149" s="146"/>
      <c r="H149" s="144"/>
    </row>
    <row r="150" customFormat="false" ht="13" hidden="false" customHeight="true" outlineLevel="0" collapsed="false">
      <c r="B150" s="154" t="n">
        <f aca="false">1+B149</f>
        <v>70</v>
      </c>
      <c r="C150" s="157" t="s">
        <v>96</v>
      </c>
      <c r="D150" s="160"/>
      <c r="E150" s="161"/>
      <c r="F150" s="156"/>
      <c r="G150" s="146"/>
      <c r="H150" s="144"/>
    </row>
    <row r="151" customFormat="false" ht="13" hidden="false" customHeight="true" outlineLevel="0" collapsed="false">
      <c r="B151" s="154" t="n">
        <f aca="false">1+B150</f>
        <v>71</v>
      </c>
      <c r="C151" s="157" t="s">
        <v>99</v>
      </c>
      <c r="D151" s="160"/>
      <c r="E151" s="161"/>
      <c r="F151" s="156"/>
      <c r="G151" s="146"/>
      <c r="H151" s="144"/>
    </row>
    <row r="152" customFormat="false" ht="13" hidden="false" customHeight="true" outlineLevel="0" collapsed="false">
      <c r="B152" s="154" t="n">
        <f aca="false">1+B151</f>
        <v>72</v>
      </c>
      <c r="C152" s="157" t="s">
        <v>102</v>
      </c>
      <c r="D152" s="160"/>
      <c r="E152" s="162"/>
      <c r="F152" s="161"/>
      <c r="G152" s="156"/>
      <c r="H152" s="144"/>
    </row>
    <row r="153" customFormat="false" ht="13" hidden="false" customHeight="true" outlineLevel="0" collapsed="false">
      <c r="B153" s="154" t="n">
        <f aca="false">1+B152</f>
        <v>73</v>
      </c>
      <c r="C153" s="157" t="s">
        <v>105</v>
      </c>
      <c r="D153" s="160"/>
      <c r="E153" s="162"/>
      <c r="F153" s="161"/>
      <c r="G153" s="156"/>
      <c r="H153" s="144"/>
    </row>
    <row r="154" customFormat="false" ht="13" hidden="false" customHeight="true" outlineLevel="0" collapsed="false">
      <c r="B154" s="154" t="n">
        <f aca="false">1+B153</f>
        <v>74</v>
      </c>
      <c r="C154" s="157" t="s">
        <v>107</v>
      </c>
      <c r="D154" s="160"/>
      <c r="E154" s="162"/>
      <c r="F154" s="161"/>
      <c r="G154" s="156"/>
      <c r="H154" s="144"/>
    </row>
    <row r="155" customFormat="false" ht="13" hidden="false" customHeight="true" outlineLevel="0" collapsed="false">
      <c r="B155" s="154" t="n">
        <f aca="false">1+B154</f>
        <v>75</v>
      </c>
      <c r="C155" s="157" t="s">
        <v>109</v>
      </c>
      <c r="D155" s="160"/>
      <c r="E155" s="162"/>
      <c r="F155" s="161"/>
      <c r="G155" s="156"/>
      <c r="H155" s="144"/>
    </row>
    <row r="156" customFormat="false" ht="13" hidden="false" customHeight="true" outlineLevel="0" collapsed="false">
      <c r="B156" s="154" t="n">
        <f aca="false">1+B155</f>
        <v>76</v>
      </c>
      <c r="C156" s="157" t="s">
        <v>112</v>
      </c>
      <c r="D156" s="160"/>
      <c r="E156" s="162"/>
      <c r="F156" s="161"/>
      <c r="G156" s="156"/>
      <c r="H156" s="144"/>
    </row>
    <row r="157" customFormat="false" ht="13" hidden="false" customHeight="true" outlineLevel="0" collapsed="false">
      <c r="B157" s="154" t="n">
        <f aca="false">1+B156</f>
        <v>77</v>
      </c>
      <c r="C157" s="157" t="s">
        <v>114</v>
      </c>
      <c r="D157" s="160"/>
      <c r="E157" s="162"/>
      <c r="F157" s="161"/>
      <c r="G157" s="156"/>
      <c r="H157" s="144"/>
    </row>
    <row r="158" customFormat="false" ht="13" hidden="false" customHeight="true" outlineLevel="0" collapsed="false">
      <c r="B158" s="154" t="n">
        <f aca="false">1+B157</f>
        <v>78</v>
      </c>
      <c r="C158" s="157" t="s">
        <v>116</v>
      </c>
      <c r="D158" s="160"/>
      <c r="E158" s="162"/>
      <c r="F158" s="161"/>
      <c r="G158" s="156"/>
      <c r="H158" s="144"/>
    </row>
    <row r="159" customFormat="false" ht="13" hidden="false" customHeight="true" outlineLevel="0" collapsed="false">
      <c r="B159" s="154" t="n">
        <f aca="false">1+B158</f>
        <v>79</v>
      </c>
      <c r="C159" s="157" t="s">
        <v>119</v>
      </c>
      <c r="D159" s="160"/>
      <c r="E159" s="162"/>
      <c r="F159" s="161"/>
      <c r="G159" s="156"/>
      <c r="H159" s="144"/>
    </row>
    <row r="160" customFormat="false" ht="13" hidden="false" customHeight="true" outlineLevel="0" collapsed="false">
      <c r="B160" s="154" t="n">
        <f aca="false">1+B159</f>
        <v>80</v>
      </c>
      <c r="C160" s="157" t="s">
        <v>122</v>
      </c>
      <c r="D160" s="160"/>
      <c r="E160" s="162"/>
      <c r="F160" s="162"/>
      <c r="G160" s="161"/>
      <c r="H160" s="163"/>
    </row>
    <row r="161" customFormat="false" ht="13" hidden="false" customHeight="true" outlineLevel="0" collapsed="false">
      <c r="B161" s="154" t="n">
        <f aca="false">1+B160</f>
        <v>81</v>
      </c>
      <c r="C161" s="157" t="s">
        <v>125</v>
      </c>
      <c r="D161" s="160"/>
      <c r="E161" s="162"/>
      <c r="F161" s="162"/>
      <c r="G161" s="161"/>
      <c r="H161" s="163"/>
    </row>
    <row r="162" customFormat="false" ht="13" hidden="false" customHeight="true" outlineLevel="0" collapsed="false">
      <c r="B162" s="154" t="n">
        <f aca="false">1+B161</f>
        <v>82</v>
      </c>
      <c r="C162" s="157" t="s">
        <v>128</v>
      </c>
      <c r="D162" s="160"/>
      <c r="E162" s="162"/>
      <c r="F162" s="162"/>
      <c r="G162" s="161"/>
      <c r="H162" s="163"/>
    </row>
    <row r="163" customFormat="false" ht="13" hidden="false" customHeight="true" outlineLevel="0" collapsed="false">
      <c r="B163" s="154" t="n">
        <f aca="false">1+B162</f>
        <v>83</v>
      </c>
      <c r="C163" s="157" t="s">
        <v>131</v>
      </c>
      <c r="D163" s="160"/>
      <c r="E163" s="162"/>
      <c r="F163" s="162"/>
      <c r="G163" s="161"/>
      <c r="H163" s="163"/>
    </row>
    <row r="164" customFormat="false" ht="13" hidden="false" customHeight="true" outlineLevel="0" collapsed="false">
      <c r="B164" s="154" t="n">
        <f aca="false">1+B163</f>
        <v>84</v>
      </c>
      <c r="C164" s="157" t="s">
        <v>133</v>
      </c>
      <c r="D164" s="160"/>
      <c r="E164" s="162"/>
      <c r="F164" s="162"/>
      <c r="G164" s="161"/>
      <c r="H164" s="163"/>
    </row>
    <row r="165" customFormat="false" ht="13" hidden="false" customHeight="true" outlineLevel="0" collapsed="false">
      <c r="B165" s="154" t="n">
        <f aca="false">1+B164</f>
        <v>85</v>
      </c>
      <c r="C165" s="157" t="s">
        <v>135</v>
      </c>
      <c r="D165" s="160"/>
      <c r="E165" s="162"/>
      <c r="F165" s="162"/>
      <c r="G165" s="161"/>
      <c r="H165" s="163"/>
    </row>
    <row r="166" customFormat="false" ht="13" hidden="false" customHeight="true" outlineLevel="0" collapsed="false">
      <c r="B166" s="169" t="n">
        <f aca="false">1+B165</f>
        <v>86</v>
      </c>
      <c r="C166" s="132" t="s">
        <v>138</v>
      </c>
      <c r="D166" s="170"/>
      <c r="E166" s="171"/>
      <c r="F166" s="171"/>
      <c r="G166" s="172"/>
      <c r="H166" s="173"/>
    </row>
    <row r="167" customFormat="false" ht="13" hidden="false" customHeight="true" outlineLevel="0" collapsed="false">
      <c r="B167" s="174" t="s">
        <v>141</v>
      </c>
      <c r="C167" s="142"/>
      <c r="D167" s="138"/>
      <c r="E167" s="138"/>
      <c r="F167" s="138"/>
      <c r="G167" s="138"/>
      <c r="H167" s="175"/>
    </row>
    <row r="168" customFormat="false" ht="13" hidden="false" customHeight="true" outlineLevel="0" collapsed="false">
      <c r="B168" s="141" t="s">
        <v>143</v>
      </c>
      <c r="C168" s="142"/>
      <c r="D168" s="176" t="str">
        <f aca="false">IF(COUNTA(D81:D166)=0," ",COUNTA(D81:D166))</f>
        <v> </v>
      </c>
      <c r="E168" s="176" t="str">
        <f aca="false">IF(COUNTA(E81:E166)=0," ",COUNTA(E81:E166))</f>
        <v> </v>
      </c>
      <c r="F168" s="176" t="str">
        <f aca="false">IF(COUNTA(F81:F166)=0," ",COUNTA(F81:F166))</f>
        <v> </v>
      </c>
      <c r="G168" s="176" t="str">
        <f aca="false">IF(COUNTA(G81:G166)=0," ",COUNTA(G81:G166))</f>
        <v> </v>
      </c>
      <c r="H168" s="177" t="str">
        <f aca="false">IF(COUNTA(H81:H166)=0," ",COUNTA(H81:H166))</f>
        <v> </v>
      </c>
    </row>
    <row r="169" customFormat="false" ht="13" hidden="false" customHeight="true" outlineLevel="0" collapsed="false">
      <c r="B169" s="141" t="s">
        <v>146</v>
      </c>
      <c r="C169" s="142"/>
      <c r="D169" s="176" t="n">
        <v>13</v>
      </c>
      <c r="E169" s="176" t="n">
        <v>26</v>
      </c>
      <c r="F169" s="176" t="n">
        <v>15</v>
      </c>
      <c r="G169" s="176" t="n">
        <v>16</v>
      </c>
      <c r="H169" s="178" t="n">
        <v>17</v>
      </c>
    </row>
    <row r="170" customFormat="false" ht="13" hidden="false" customHeight="true" outlineLevel="0" collapsed="false">
      <c r="B170" s="141" t="s">
        <v>149</v>
      </c>
      <c r="C170" s="142"/>
      <c r="D170" s="179" t="e">
        <f aca="false">D168/D169*100</f>
        <v>#VALUE!</v>
      </c>
      <c r="E170" s="179" t="e">
        <f aca="false">E168/E169*100</f>
        <v>#VALUE!</v>
      </c>
      <c r="F170" s="179" t="e">
        <f aca="false">F168/F169*100</f>
        <v>#VALUE!</v>
      </c>
      <c r="G170" s="179" t="e">
        <f aca="false">G168/G169*100</f>
        <v>#VALUE!</v>
      </c>
      <c r="H170" s="180" t="e">
        <f aca="false">H168/H169*100</f>
        <v>#VALUE!</v>
      </c>
    </row>
    <row r="171" customFormat="false" ht="13" hidden="false" customHeight="true" outlineLevel="0" collapsed="false">
      <c r="B171" s="131" t="s">
        <v>152</v>
      </c>
      <c r="C171" s="132"/>
      <c r="D171" s="181" t="e">
        <f aca="false">IF(D170&lt;($P$52+$P$53),"-","!")</f>
        <v>#VALUE!</v>
      </c>
      <c r="E171" s="181" t="e">
        <f aca="false">IF(E170&lt;($P$52+$P$53),"-","!")</f>
        <v>#VALUE!</v>
      </c>
      <c r="F171" s="181" t="e">
        <f aca="false">IF(F170&lt;($P$52+$P$53),"-","!")</f>
        <v>#VALUE!</v>
      </c>
      <c r="G171" s="181" t="e">
        <f aca="false">IF(G170&lt;($P$52+$P$53),"-","!")</f>
        <v>#VALUE!</v>
      </c>
      <c r="H171" s="182" t="e">
        <f aca="false">IF(H170&lt;($P$52+$P$53),"-","!")</f>
        <v>#VALUE!</v>
      </c>
    </row>
    <row r="174" customFormat="false" ht="13" hidden="false" customHeight="true" outlineLevel="0" collapsed="false">
      <c r="B174" s="70" t="s">
        <v>154</v>
      </c>
      <c r="C174" s="71"/>
      <c r="D174" s="72"/>
      <c r="E174" s="73" t="n">
        <f aca="false">I127</f>
        <v>0</v>
      </c>
      <c r="F174" s="74"/>
      <c r="G174" s="74"/>
      <c r="H174" s="75" t="n">
        <f aca="false">I127</f>
        <v>0</v>
      </c>
    </row>
    <row r="175" customFormat="false" ht="13" hidden="false" customHeight="true" outlineLevel="0" collapsed="false">
      <c r="B175" s="86" t="s">
        <v>156</v>
      </c>
      <c r="C175" s="87"/>
      <c r="D175" s="88" t="s">
        <v>157</v>
      </c>
      <c r="E175" s="88" t="s">
        <v>157</v>
      </c>
      <c r="F175" s="89" t="s">
        <v>157</v>
      </c>
      <c r="G175" s="89"/>
      <c r="H175" s="90"/>
    </row>
    <row r="176" customFormat="false" ht="13" hidden="false" customHeight="true" outlineLevel="0" collapsed="false">
      <c r="B176" s="102" t="s">
        <v>160</v>
      </c>
      <c r="C176" s="103"/>
      <c r="D176" s="104" t="s">
        <v>161</v>
      </c>
      <c r="E176" s="104" t="s">
        <v>162</v>
      </c>
      <c r="F176" s="105" t="s">
        <v>163</v>
      </c>
      <c r="G176" s="106" t="s">
        <v>164</v>
      </c>
      <c r="H176" s="90"/>
    </row>
    <row r="177" customFormat="false" ht="13" hidden="false" customHeight="true" outlineLevel="0" collapsed="false">
      <c r="B177" s="102"/>
      <c r="C177" s="103"/>
      <c r="D177" s="104"/>
      <c r="E177" s="104"/>
      <c r="F177" s="105"/>
      <c r="G177" s="110"/>
      <c r="H177" s="111"/>
    </row>
    <row r="178" customFormat="false" ht="13" hidden="false" customHeight="true" outlineLevel="0" collapsed="false">
      <c r="B178" s="102"/>
      <c r="C178" s="103"/>
      <c r="D178" s="104"/>
      <c r="E178" s="104"/>
      <c r="F178" s="105"/>
      <c r="G178" s="110"/>
      <c r="H178" s="111"/>
    </row>
    <row r="179" customFormat="false" ht="13" hidden="false" customHeight="true" outlineLevel="0" collapsed="false">
      <c r="B179" s="102"/>
      <c r="C179" s="103"/>
      <c r="D179" s="104"/>
      <c r="E179" s="104"/>
      <c r="F179" s="105"/>
      <c r="G179" s="110"/>
      <c r="H179" s="111"/>
    </row>
    <row r="180" customFormat="false" ht="13" hidden="false" customHeight="true" outlineLevel="0" collapsed="false">
      <c r="B180" s="102"/>
      <c r="C180" s="103"/>
      <c r="D180" s="104"/>
      <c r="E180" s="104"/>
      <c r="F180" s="105"/>
      <c r="G180" s="110"/>
      <c r="H180" s="111"/>
    </row>
    <row r="181" customFormat="false" ht="13" hidden="false" customHeight="true" outlineLevel="0" collapsed="false">
      <c r="B181" s="102"/>
      <c r="C181" s="103"/>
      <c r="D181" s="104"/>
      <c r="E181" s="104"/>
      <c r="F181" s="105"/>
      <c r="G181" s="110"/>
      <c r="H181" s="111"/>
    </row>
    <row r="182" customFormat="false" ht="13" hidden="false" customHeight="true" outlineLevel="0" collapsed="false">
      <c r="B182" s="102"/>
      <c r="C182" s="103"/>
      <c r="D182" s="104"/>
      <c r="E182" s="104"/>
      <c r="F182" s="105"/>
      <c r="G182" s="110"/>
      <c r="H182" s="111"/>
    </row>
    <row r="183" customFormat="false" ht="13" hidden="false" customHeight="true" outlineLevel="0" collapsed="false">
      <c r="B183" s="102"/>
      <c r="C183" s="103"/>
      <c r="D183" s="104"/>
      <c r="E183" s="104"/>
      <c r="F183" s="105"/>
      <c r="G183" s="110"/>
      <c r="H183" s="111"/>
    </row>
    <row r="184" customFormat="false" ht="13" hidden="false" customHeight="true" outlineLevel="0" collapsed="false">
      <c r="B184" s="102"/>
      <c r="C184" s="103"/>
      <c r="D184" s="104"/>
      <c r="E184" s="104"/>
      <c r="F184" s="105"/>
      <c r="G184" s="110"/>
      <c r="H184" s="111"/>
    </row>
    <row r="185" customFormat="false" ht="13" hidden="false" customHeight="true" outlineLevel="0" collapsed="false">
      <c r="B185" s="102" t="s">
        <v>165</v>
      </c>
      <c r="C185" s="103"/>
      <c r="D185" s="104"/>
      <c r="E185" s="104"/>
      <c r="F185" s="105"/>
      <c r="G185" s="118"/>
      <c r="H185" s="111" t="s">
        <v>166</v>
      </c>
    </row>
    <row r="186" customFormat="false" ht="13" hidden="false" customHeight="true" outlineLevel="0" collapsed="false">
      <c r="B186" s="119"/>
      <c r="C186" s="87"/>
      <c r="D186" s="87" t="s">
        <v>159</v>
      </c>
      <c r="E186" s="88"/>
      <c r="F186" s="88"/>
      <c r="G186" s="87"/>
      <c r="H186" s="120"/>
    </row>
    <row r="187" customFormat="false" ht="13" hidden="false" customHeight="true" outlineLevel="0" collapsed="false">
      <c r="B187" s="102"/>
      <c r="C187" s="103"/>
      <c r="D187" s="121" t="n">
        <f aca="false">K123</f>
        <v>0</v>
      </c>
      <c r="E187" s="74"/>
      <c r="F187" s="74"/>
      <c r="G187" s="122"/>
      <c r="H187" s="120"/>
    </row>
    <row r="188" customFormat="false" ht="13" hidden="false" customHeight="true" outlineLevel="0" collapsed="false">
      <c r="B188" s="102"/>
      <c r="C188" s="103"/>
      <c r="D188" s="123" t="n">
        <f aca="false">K124</f>
        <v>0</v>
      </c>
      <c r="E188" s="87"/>
      <c r="F188" s="87"/>
      <c r="G188" s="124"/>
      <c r="H188" s="120"/>
    </row>
    <row r="189" customFormat="false" ht="13" hidden="false" customHeight="true" outlineLevel="0" collapsed="false">
      <c r="B189" s="102"/>
      <c r="C189" s="103"/>
      <c r="D189" s="125" t="n">
        <f aca="false">K125</f>
        <v>0</v>
      </c>
      <c r="E189" s="87"/>
      <c r="F189" s="87"/>
      <c r="G189" s="124"/>
      <c r="H189" s="120"/>
    </row>
    <row r="190" customFormat="false" ht="13" hidden="false" customHeight="true" outlineLevel="0" collapsed="false">
      <c r="B190" s="102"/>
      <c r="C190" s="103"/>
      <c r="D190" s="125" t="n">
        <f aca="false">K126</f>
        <v>0</v>
      </c>
      <c r="E190" s="87"/>
      <c r="F190" s="87"/>
      <c r="G190" s="124"/>
      <c r="H190" s="120"/>
    </row>
    <row r="191" customFormat="false" ht="13" hidden="false" customHeight="true" outlineLevel="0" collapsed="false">
      <c r="B191" s="126"/>
      <c r="C191" s="127"/>
      <c r="D191" s="128"/>
      <c r="E191" s="127"/>
      <c r="F191" s="127"/>
      <c r="G191" s="129"/>
      <c r="H191" s="130"/>
    </row>
    <row r="194" customFormat="false" ht="13" hidden="false" customHeight="true" outlineLevel="0" collapsed="false">
      <c r="B194" s="76"/>
      <c r="C194" s="77"/>
      <c r="D194" s="78"/>
      <c r="E194" s="79" t="n">
        <f aca="false">B147</f>
        <v>67</v>
      </c>
      <c r="F194" s="80" t="n">
        <f aca="false">D143</f>
        <v>0</v>
      </c>
      <c r="G194" s="77"/>
      <c r="H194" s="81"/>
    </row>
    <row r="195" customFormat="false" ht="13" hidden="false" customHeight="true" outlineLevel="0" collapsed="false">
      <c r="B195" s="91" t="s">
        <v>158</v>
      </c>
      <c r="C195" s="92"/>
      <c r="D195" s="93"/>
      <c r="E195" s="94" t="s">
        <v>159</v>
      </c>
      <c r="F195" s="95" t="n">
        <f aca="false">D144</f>
        <v>0</v>
      </c>
      <c r="G195" s="96"/>
      <c r="H195" s="97"/>
    </row>
    <row r="196" customFormat="false" ht="13" hidden="false" customHeight="true" outlineLevel="0" collapsed="false">
      <c r="B196" s="107"/>
      <c r="C196" s="108"/>
      <c r="D196" s="109"/>
      <c r="E196" s="109"/>
      <c r="F196" s="95" t="n">
        <f aca="false">D145</f>
        <v>0</v>
      </c>
      <c r="G196" s="96"/>
      <c r="H196" s="97"/>
    </row>
    <row r="197" customFormat="false" ht="13" hidden="false" customHeight="true" outlineLevel="0" collapsed="false">
      <c r="B197" s="107"/>
      <c r="C197" s="108"/>
      <c r="D197" s="108"/>
      <c r="E197" s="109"/>
      <c r="F197" s="112" t="n">
        <f aca="false">D146</f>
        <v>0</v>
      </c>
      <c r="G197" s="113"/>
      <c r="H197" s="114"/>
    </row>
    <row r="198" customFormat="false" ht="13" hidden="false" customHeight="true" outlineLevel="0" collapsed="false">
      <c r="B198" s="107"/>
      <c r="C198" s="108"/>
      <c r="D198" s="108"/>
      <c r="E198" s="109"/>
      <c r="F198" s="109"/>
      <c r="G198" s="108"/>
      <c r="H198" s="115"/>
    </row>
    <row r="199" customFormat="false" ht="13" hidden="false" customHeight="true" outlineLevel="0" collapsed="false">
      <c r="B199" s="107"/>
      <c r="C199" s="108"/>
      <c r="D199" s="108"/>
      <c r="E199" s="109"/>
      <c r="F199" s="117"/>
      <c r="G199" s="108"/>
      <c r="H199" s="115"/>
    </row>
    <row r="200" customFormat="false" ht="13" hidden="false" customHeight="true" outlineLevel="0" collapsed="false">
      <c r="B200" s="107"/>
      <c r="C200" s="108"/>
      <c r="D200" s="108"/>
      <c r="E200" s="109"/>
      <c r="F200" s="109"/>
      <c r="G200" s="108"/>
      <c r="H200" s="115"/>
    </row>
    <row r="201" customFormat="false" ht="13" hidden="false" customHeight="true" outlineLevel="0" collapsed="false">
      <c r="B201" s="107"/>
      <c r="C201" s="108"/>
      <c r="D201" s="109"/>
      <c r="E201" s="109"/>
      <c r="F201" s="109"/>
      <c r="G201" s="108"/>
      <c r="H201" s="115"/>
    </row>
    <row r="202" customFormat="false" ht="13" hidden="false" customHeight="true" outlineLevel="0" collapsed="false">
      <c r="B202" s="107"/>
      <c r="C202" s="108"/>
      <c r="D202" s="108"/>
      <c r="E202" s="108"/>
      <c r="F202" s="108"/>
      <c r="G202" s="108"/>
      <c r="H202" s="115"/>
    </row>
    <row r="203" customFormat="false" ht="13" hidden="false" customHeight="true" outlineLevel="0" collapsed="false">
      <c r="B203" s="107"/>
      <c r="C203" s="108"/>
      <c r="D203" s="108"/>
      <c r="E203" s="108"/>
      <c r="F203" s="108"/>
      <c r="G203" s="108"/>
      <c r="H203" s="115"/>
    </row>
    <row r="204" customFormat="false" ht="13" hidden="false" customHeight="true" outlineLevel="0" collapsed="false">
      <c r="B204" s="107"/>
      <c r="C204" s="108"/>
      <c r="D204" s="108"/>
      <c r="E204" s="108"/>
      <c r="F204" s="108"/>
      <c r="G204" s="108"/>
      <c r="H204" s="115"/>
    </row>
    <row r="205" customFormat="false" ht="13" hidden="false" customHeight="true" outlineLevel="0" collapsed="false">
      <c r="B205" s="107"/>
      <c r="C205" s="108"/>
      <c r="D205" s="108"/>
      <c r="E205" s="108"/>
      <c r="F205" s="108"/>
      <c r="G205" s="108"/>
      <c r="H205" s="115"/>
    </row>
    <row r="206" customFormat="false" ht="13" hidden="false" customHeight="true" outlineLevel="0" collapsed="false">
      <c r="B206" s="107"/>
      <c r="C206" s="108"/>
      <c r="D206" s="108"/>
      <c r="E206" s="108"/>
      <c r="F206" s="108"/>
      <c r="G206" s="108"/>
      <c r="H206" s="115"/>
    </row>
    <row r="207" customFormat="false" ht="13" hidden="false" customHeight="true" outlineLevel="0" collapsed="false">
      <c r="B207" s="107"/>
      <c r="C207" s="108"/>
      <c r="D207" s="108"/>
      <c r="E207" s="108"/>
      <c r="F207" s="108"/>
      <c r="G207" s="108"/>
      <c r="H207" s="115"/>
    </row>
    <row r="208" customFormat="false" ht="13" hidden="false" customHeight="true" outlineLevel="0" collapsed="false">
      <c r="B208" s="107"/>
      <c r="C208" s="108"/>
      <c r="D208" s="108"/>
      <c r="E208" s="108"/>
      <c r="F208" s="108"/>
      <c r="G208" s="108"/>
      <c r="H208" s="115"/>
    </row>
    <row r="209" customFormat="false" ht="13" hidden="false" customHeight="true" outlineLevel="0" collapsed="false">
      <c r="B209" s="107"/>
      <c r="C209" s="108"/>
      <c r="D209" s="108"/>
      <c r="E209" s="108"/>
      <c r="F209" s="108"/>
      <c r="G209" s="108"/>
      <c r="H209" s="115"/>
    </row>
    <row r="210" customFormat="false" ht="13" hidden="false" customHeight="true" outlineLevel="0" collapsed="false">
      <c r="B210" s="107"/>
      <c r="C210" s="108"/>
      <c r="D210" s="108"/>
      <c r="E210" s="108"/>
      <c r="F210" s="108"/>
      <c r="G210" s="108"/>
      <c r="H210" s="115"/>
    </row>
    <row r="211" customFormat="false" ht="13" hidden="false" customHeight="true" outlineLevel="0" collapsed="false">
      <c r="B211" s="131"/>
      <c r="C211" s="132"/>
      <c r="D211" s="132"/>
      <c r="E211" s="132"/>
      <c r="F211" s="132"/>
      <c r="G211" s="132"/>
      <c r="H211" s="133"/>
    </row>
    <row r="214" customFormat="false" ht="13" hidden="false" customHeight="true" outlineLevel="0" collapsed="false">
      <c r="B214" s="82" t="s">
        <v>155</v>
      </c>
      <c r="C214" s="83"/>
      <c r="D214" s="83"/>
      <c r="E214" s="84"/>
      <c r="F214" s="84"/>
      <c r="G214" s="84"/>
      <c r="H214" s="85"/>
    </row>
    <row r="215" customFormat="false" ht="13" hidden="false" customHeight="true" outlineLevel="0" collapsed="false">
      <c r="B215" s="98"/>
      <c r="C215" s="99"/>
      <c r="D215" s="99"/>
      <c r="E215" s="100"/>
      <c r="F215" s="100"/>
      <c r="G215" s="100"/>
      <c r="H215" s="101"/>
    </row>
    <row r="216" customFormat="false" ht="13" hidden="false" customHeight="true" outlineLevel="0" collapsed="false">
      <c r="B216" s="98"/>
      <c r="C216" s="99"/>
      <c r="D216" s="99"/>
      <c r="E216" s="100"/>
      <c r="F216" s="100"/>
      <c r="G216" s="183"/>
      <c r="H216" s="101"/>
    </row>
    <row r="217" customFormat="false" ht="13" hidden="false" customHeight="true" outlineLevel="0" collapsed="false">
      <c r="B217" s="98"/>
      <c r="C217" s="99"/>
      <c r="D217" s="99"/>
      <c r="E217" s="100"/>
      <c r="F217" s="100"/>
      <c r="G217" s="183"/>
      <c r="H217" s="101"/>
    </row>
    <row r="218" customFormat="false" ht="13" hidden="false" customHeight="true" outlineLevel="0" collapsed="false">
      <c r="B218" s="98"/>
      <c r="C218" s="99"/>
      <c r="D218" s="99"/>
      <c r="E218" s="99"/>
      <c r="F218" s="99"/>
      <c r="G218" s="184"/>
      <c r="H218" s="116"/>
    </row>
    <row r="219" customFormat="false" ht="13" hidden="false" customHeight="true" outlineLevel="0" collapsed="false">
      <c r="B219" s="98"/>
      <c r="C219" s="99"/>
      <c r="D219" s="99"/>
      <c r="E219" s="99"/>
      <c r="F219" s="99"/>
      <c r="G219" s="184"/>
      <c r="H219" s="116"/>
    </row>
    <row r="220" customFormat="false" ht="13" hidden="false" customHeight="true" outlineLevel="0" collapsed="false">
      <c r="B220" s="98"/>
      <c r="C220" s="99"/>
      <c r="D220" s="99"/>
      <c r="E220" s="99"/>
      <c r="F220" s="99"/>
      <c r="G220" s="184"/>
      <c r="H220" s="116"/>
    </row>
    <row r="221" customFormat="false" ht="13" hidden="false" customHeight="true" outlineLevel="0" collapsed="false">
      <c r="B221" s="98"/>
      <c r="C221" s="99"/>
      <c r="D221" s="99"/>
      <c r="E221" s="99"/>
      <c r="F221" s="99"/>
      <c r="G221" s="184"/>
      <c r="H221" s="116"/>
    </row>
    <row r="222" customFormat="false" ht="13" hidden="false" customHeight="true" outlineLevel="0" collapsed="false">
      <c r="B222" s="98"/>
      <c r="C222" s="99"/>
      <c r="D222" s="99"/>
      <c r="E222" s="99"/>
      <c r="F222" s="99"/>
      <c r="G222" s="184"/>
      <c r="H222" s="116"/>
    </row>
    <row r="223" customFormat="false" ht="13" hidden="false" customHeight="true" outlineLevel="0" collapsed="false">
      <c r="B223" s="98"/>
      <c r="C223" s="99"/>
      <c r="D223" s="99"/>
      <c r="E223" s="99"/>
      <c r="F223" s="99"/>
      <c r="G223" s="184"/>
      <c r="H223" s="116"/>
    </row>
    <row r="224" customFormat="false" ht="13" hidden="false" customHeight="true" outlineLevel="0" collapsed="false">
      <c r="B224" s="98"/>
      <c r="C224" s="99"/>
      <c r="D224" s="99"/>
      <c r="E224" s="99"/>
      <c r="F224" s="99"/>
      <c r="G224" s="184"/>
      <c r="H224" s="116"/>
    </row>
    <row r="225" customFormat="false" ht="13" hidden="false" customHeight="true" outlineLevel="0" collapsed="false">
      <c r="B225" s="98"/>
      <c r="C225" s="99"/>
      <c r="D225" s="99"/>
      <c r="E225" s="99"/>
      <c r="F225" s="99"/>
      <c r="G225" s="184"/>
      <c r="H225" s="116"/>
    </row>
    <row r="226" customFormat="false" ht="13" hidden="false" customHeight="true" outlineLevel="0" collapsed="false">
      <c r="B226" s="98"/>
      <c r="C226" s="99"/>
      <c r="D226" s="99"/>
      <c r="E226" s="99"/>
      <c r="F226" s="99"/>
      <c r="G226" s="184"/>
      <c r="H226" s="116"/>
    </row>
    <row r="227" customFormat="false" ht="13" hidden="false" customHeight="true" outlineLevel="0" collapsed="false">
      <c r="B227" s="98"/>
      <c r="C227" s="99"/>
      <c r="D227" s="99"/>
      <c r="E227" s="99"/>
      <c r="F227" s="99"/>
      <c r="G227" s="184"/>
      <c r="H227" s="116"/>
    </row>
    <row r="228" customFormat="false" ht="13" hidden="false" customHeight="true" outlineLevel="0" collapsed="false">
      <c r="B228" s="98"/>
      <c r="C228" s="99"/>
      <c r="D228" s="99"/>
      <c r="E228" s="99"/>
      <c r="F228" s="99"/>
      <c r="G228" s="184"/>
      <c r="H228" s="116"/>
    </row>
    <row r="229" customFormat="false" ht="13" hidden="false" customHeight="true" outlineLevel="0" collapsed="false">
      <c r="B229" s="98"/>
      <c r="C229" s="99"/>
      <c r="D229" s="99"/>
      <c r="E229" s="99"/>
      <c r="F229" s="99"/>
      <c r="G229" s="184"/>
      <c r="H229" s="116"/>
    </row>
    <row r="230" customFormat="false" ht="13" hidden="false" customHeight="true" outlineLevel="0" collapsed="false">
      <c r="B230" s="98"/>
      <c r="C230" s="99"/>
      <c r="D230" s="99"/>
      <c r="E230" s="99"/>
      <c r="F230" s="99"/>
      <c r="G230" s="184"/>
      <c r="H230" s="116"/>
    </row>
    <row r="231" customFormat="false" ht="13" hidden="false" customHeight="true" outlineLevel="0" collapsed="false">
      <c r="B231" s="134"/>
      <c r="C231" s="135"/>
      <c r="D231" s="135"/>
      <c r="E231" s="135"/>
      <c r="F231" s="135"/>
      <c r="G231" s="135"/>
      <c r="H231" s="136"/>
    </row>
  </sheetData>
  <printOptions headings="false" gridLines="false" gridLinesSet="true" horizontalCentered="false" verticalCentered="false"/>
  <pageMargins left="0.7875" right="0.590277777777778" top="0.827083333333333" bottom="0.5902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icronutrienti</oddHeader>
    <oddFooter>&amp;L&amp;D&amp;CPeter Forster e Bianca Buser: naturopati; CH Lugaggia&amp;R&amp;P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14:36:38Z</dcterms:created>
  <dc:creator/>
  <dc:description/>
  <cp:keywords>Anamnesi analitica psicoterapia ortomolecolare</cp:keywords>
  <dc:language>en-US</dc:language>
  <cp:lastModifiedBy>... ...</cp:lastModifiedBy>
  <cp:lastPrinted>2004-09-26T14:17:17Z</cp:lastPrinted>
  <cp:revision>0</cp:revision>
  <dc:subject/>
  <dc:title>Anamnesi analitica psicoterapia ortomolecolare</dc:title>
</cp:coreProperties>
</file>