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Homo habilis</t>
  </si>
  <si>
    <t xml:space="preserve">Homo erectus</t>
  </si>
  <si>
    <t xml:space="preserve">Homo sapiens arch.</t>
  </si>
  <si>
    <t xml:space="preserve">Homo sapiens modernus</t>
  </si>
  <si>
    <t xml:space="preserve">Attrezzi per caccia e pesca</t>
  </si>
  <si>
    <t xml:space="preserve">fuoco culinario</t>
  </si>
  <si>
    <t xml:space="preserve">Caccia grossa</t>
  </si>
  <si>
    <t xml:space="preserve">allevamento</t>
  </si>
  <si>
    <t xml:space="preserve">Raccolta (animale &amp; vegetale)</t>
  </si>
  <si>
    <t xml:space="preserve">Pesca, Caccia (con attrezzi)</t>
  </si>
  <si>
    <t xml:space="preserve">Allevamento di bestiame, Agricoltura</t>
  </si>
  <si>
    <t xml:space="preserve">Pasti prefabbricati</t>
  </si>
  <si>
    <t xml:space="preserve">Raccolta</t>
  </si>
  <si>
    <t xml:space="preserve">Pesca, Caccia</t>
  </si>
  <si>
    <t xml:space="preserve">Allevamento, Agricoltura</t>
  </si>
  <si>
    <t xml:space="preserve">Homo</t>
  </si>
  <si>
    <t xml:space="preserve">raccolta animale / vegetale</t>
  </si>
  <si>
    <t xml:space="preserve">&amp; caccia, pesca</t>
  </si>
  <si>
    <t xml:space="preserve">animale / vegetale</t>
  </si>
  <si>
    <t xml:space="preserve">&amp; fuoco per pasti</t>
  </si>
  <si>
    <t xml:space="preserve">Homo sapiens modorno</t>
  </si>
  <si>
    <t xml:space="preserve">caccia aum.</t>
  </si>
  <si>
    <t xml:space="preserve">caccia gross</t>
  </si>
  <si>
    <t xml:space="preserve">domest.animali: pastori</t>
  </si>
  <si>
    <t xml:space="preserve">capra, pecora, suini, mucca</t>
  </si>
  <si>
    <t xml:space="preserve">agricol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993300"/>
      <name val="Verdana"/>
      <family val="2"/>
    </font>
    <font>
      <sz val="12"/>
      <color rgb="FF000000"/>
      <name val="Verdana"/>
      <family val="2"/>
    </font>
    <font>
      <b val="true"/>
      <sz val="12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993300"/>
                </a:solidFill>
                <a:latin typeface="Verdana"/>
              </a:defRPr>
            </a:pPr>
            <a:r>
              <a:rPr b="0" sz="1700" spc="-1" strike="noStrike">
                <a:solidFill>
                  <a:srgbClr val="993300"/>
                </a:solidFill>
                <a:latin typeface="Verdana"/>
              </a:rPr>
              <a:t>Approvvigionamento di nutrizione u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Raccolta (animale &amp; vegetale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O$4</c:f>
              <c:strCache>
                <c:ptCount val="14"/>
                <c:pt idx="0">
                  <c:v>2,300,000</c:v>
                </c:pt>
                <c:pt idx="1">
                  <c:v>1,700,000</c:v>
                </c:pt>
                <c:pt idx="2">
                  <c:v>1,000,000</c:v>
                </c:pt>
                <c:pt idx="3">
                  <c:v>500,000</c:v>
                </c:pt>
                <c:pt idx="4">
                  <c:v>300,000</c:v>
                </c:pt>
                <c:pt idx="5">
                  <c:v>140,000</c:v>
                </c:pt>
                <c:pt idx="6">
                  <c:v>50,000</c:v>
                </c:pt>
                <c:pt idx="7">
                  <c:v>13,000</c:v>
                </c:pt>
                <c:pt idx="8">
                  <c:v>10,000</c:v>
                </c:pt>
                <c:pt idx="9">
                  <c:v>6,000</c:v>
                </c:pt>
                <c:pt idx="10">
                  <c:v>1,000</c:v>
                </c:pt>
                <c:pt idx="11">
                  <c:v>100</c:v>
                </c:pt>
                <c:pt idx="12">
                  <c:v>50</c:v>
                </c:pt>
                <c:pt idx="13">
                  <c:v>10</c:v>
                </c:pt>
              </c:strCache>
            </c:strRef>
          </c:cat>
          <c:val>
            <c:numRef>
              <c:f>Sheet1!$B$5:$O$5</c:f>
              <c:numCache>
                <c:formatCode>General</c:formatCode>
                <c:ptCount val="14"/>
                <c:pt idx="0">
                  <c:v>1</c:v>
                </c:pt>
                <c:pt idx="1">
                  <c:v>0.98</c:v>
                </c:pt>
                <c:pt idx="2">
                  <c:v>0.95</c:v>
                </c:pt>
                <c:pt idx="3">
                  <c:v>0.9</c:v>
                </c:pt>
                <c:pt idx="4">
                  <c:v>0.8</c:v>
                </c:pt>
                <c:pt idx="5">
                  <c:v>0.7</c:v>
                </c:pt>
                <c:pt idx="6">
                  <c:v>0.5</c:v>
                </c:pt>
                <c:pt idx="7">
                  <c:v>0.28</c:v>
                </c:pt>
                <c:pt idx="8">
                  <c:v>0.15</c:v>
                </c:pt>
                <c:pt idx="9">
                  <c:v>0.1</c:v>
                </c:pt>
                <c:pt idx="10">
                  <c:v>0.05</c:v>
                </c:pt>
                <c:pt idx="11">
                  <c:v>0.03</c:v>
                </c:pt>
                <c:pt idx="12">
                  <c:v>0.02</c:v>
                </c:pt>
                <c:pt idx="13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Pesca, Caccia (con attrezzi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O$4</c:f>
              <c:strCache>
                <c:ptCount val="14"/>
                <c:pt idx="0">
                  <c:v>2,300,000</c:v>
                </c:pt>
                <c:pt idx="1">
                  <c:v>1,700,000</c:v>
                </c:pt>
                <c:pt idx="2">
                  <c:v>1,000,000</c:v>
                </c:pt>
                <c:pt idx="3">
                  <c:v>500,000</c:v>
                </c:pt>
                <c:pt idx="4">
                  <c:v>300,000</c:v>
                </c:pt>
                <c:pt idx="5">
                  <c:v>140,000</c:v>
                </c:pt>
                <c:pt idx="6">
                  <c:v>50,000</c:v>
                </c:pt>
                <c:pt idx="7">
                  <c:v>13,000</c:v>
                </c:pt>
                <c:pt idx="8">
                  <c:v>10,000</c:v>
                </c:pt>
                <c:pt idx="9">
                  <c:v>6,000</c:v>
                </c:pt>
                <c:pt idx="10">
                  <c:v>1,000</c:v>
                </c:pt>
                <c:pt idx="11">
                  <c:v>100</c:v>
                </c:pt>
                <c:pt idx="12">
                  <c:v>50</c:v>
                </c:pt>
                <c:pt idx="13">
                  <c:v>10</c:v>
                </c:pt>
              </c:strCache>
            </c:strRef>
          </c:cat>
          <c:val>
            <c:numRef>
              <c:f>Sheet1!$B$6:$O$6</c:f>
              <c:numCache>
                <c:formatCode>General</c:formatCode>
                <c:ptCount val="14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5</c:v>
                </c:pt>
                <c:pt idx="7">
                  <c:v>0.7</c:v>
                </c:pt>
                <c:pt idx="8">
                  <c:v>0.8</c:v>
                </c:pt>
                <c:pt idx="9">
                  <c:v>0.4</c:v>
                </c:pt>
                <c:pt idx="10">
                  <c:v>0.15</c:v>
                </c:pt>
                <c:pt idx="11">
                  <c:v>0.04</c:v>
                </c:pt>
                <c:pt idx="12">
                  <c:v>0.03</c:v>
                </c:pt>
                <c:pt idx="13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Allevamento di bestiame, Agricoltur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O$4</c:f>
              <c:strCache>
                <c:ptCount val="14"/>
                <c:pt idx="0">
                  <c:v>2,300,000</c:v>
                </c:pt>
                <c:pt idx="1">
                  <c:v>1,700,000</c:v>
                </c:pt>
                <c:pt idx="2">
                  <c:v>1,000,000</c:v>
                </c:pt>
                <c:pt idx="3">
                  <c:v>500,000</c:v>
                </c:pt>
                <c:pt idx="4">
                  <c:v>300,000</c:v>
                </c:pt>
                <c:pt idx="5">
                  <c:v>140,000</c:v>
                </c:pt>
                <c:pt idx="6">
                  <c:v>50,000</c:v>
                </c:pt>
                <c:pt idx="7">
                  <c:v>13,000</c:v>
                </c:pt>
                <c:pt idx="8">
                  <c:v>10,000</c:v>
                </c:pt>
                <c:pt idx="9">
                  <c:v>6,000</c:v>
                </c:pt>
                <c:pt idx="10">
                  <c:v>1,000</c:v>
                </c:pt>
                <c:pt idx="11">
                  <c:v>100</c:v>
                </c:pt>
                <c:pt idx="12">
                  <c:v>50</c:v>
                </c:pt>
                <c:pt idx="13">
                  <c:v>10</c:v>
                </c:pt>
              </c:strCache>
            </c:strRef>
          </c:cat>
          <c:val>
            <c:numRef>
              <c:f>Sheet1!$B$7:$O$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5</c:v>
                </c:pt>
                <c:pt idx="9">
                  <c:v>0.5</c:v>
                </c:pt>
                <c:pt idx="10">
                  <c:v>0.8</c:v>
                </c:pt>
                <c:pt idx="11">
                  <c:v>0.91</c:v>
                </c:pt>
                <c:pt idx="12">
                  <c:v>0.95</c:v>
                </c:pt>
                <c:pt idx="13">
                  <c:v>0.66</c:v>
                </c:pt>
              </c:numCache>
            </c:numRef>
          </c:val>
        </c:ser>
        <c:ser>
          <c:idx val="3"/>
          <c:order val="3"/>
          <c:tx>
            <c:strRef>
              <c:f>Sheet1!$A$8</c:f>
              <c:strCache>
                <c:ptCount val="1"/>
                <c:pt idx="0">
                  <c:v>Pasti prefabbricat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O$4</c:f>
              <c:strCache>
                <c:ptCount val="14"/>
                <c:pt idx="0">
                  <c:v>2,300,000</c:v>
                </c:pt>
                <c:pt idx="1">
                  <c:v>1,700,000</c:v>
                </c:pt>
                <c:pt idx="2">
                  <c:v>1,000,000</c:v>
                </c:pt>
                <c:pt idx="3">
                  <c:v>500,000</c:v>
                </c:pt>
                <c:pt idx="4">
                  <c:v>300,000</c:v>
                </c:pt>
                <c:pt idx="5">
                  <c:v>140,000</c:v>
                </c:pt>
                <c:pt idx="6">
                  <c:v>50,000</c:v>
                </c:pt>
                <c:pt idx="7">
                  <c:v>13,000</c:v>
                </c:pt>
                <c:pt idx="8">
                  <c:v>10,000</c:v>
                </c:pt>
                <c:pt idx="9">
                  <c:v>6,000</c:v>
                </c:pt>
                <c:pt idx="10">
                  <c:v>1,000</c:v>
                </c:pt>
                <c:pt idx="11">
                  <c:v>100</c:v>
                </c:pt>
                <c:pt idx="12">
                  <c:v>50</c:v>
                </c:pt>
                <c:pt idx="13">
                  <c:v>10</c:v>
                </c:pt>
              </c:strCache>
            </c:strRef>
          </c:cat>
          <c:val>
            <c:numRef>
              <c:f>Sheet1!$B$8:$O$8</c:f>
              <c:numCache>
                <c:formatCode>General</c:formatCode>
                <c:ptCount val="14"/>
                <c:pt idx="11">
                  <c:v>0.02</c:v>
                </c:pt>
                <c:pt idx="12">
                  <c:v>0.05</c:v>
                </c:pt>
                <c:pt idx="13">
                  <c:v>0.3</c:v>
                </c:pt>
              </c:numCache>
            </c:numRef>
          </c:val>
        </c:ser>
        <c:gapWidth val="150"/>
        <c:overlap val="100"/>
        <c:axId val="88236129"/>
        <c:axId val="3602046"/>
      </c:barChart>
      <c:catAx>
        <c:axId val="8823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Verdana"/>
                  </a:rPr>
                  <a:t>anni prima di no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02046"/>
        <c:crossesAt val="0"/>
        <c:auto val="1"/>
        <c:lblAlgn val="ctr"/>
        <c:lblOffset val="100"/>
        <c:noMultiLvlLbl val="0"/>
      </c:catAx>
      <c:valAx>
        <c:axId val="3602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Verdana"/>
                  </a:rPr>
                  <a:t>percentu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236129"/>
        <c:crossesAt val="1"/>
        <c:crossBetween val="midCat"/>
        <c:majorUnit val="20"/>
        <c:minorUnit val="1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9933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5760</xdr:colOff>
      <xdr:row>14</xdr:row>
      <xdr:rowOff>63000</xdr:rowOff>
    </xdr:from>
    <xdr:to>
      <xdr:col>15</xdr:col>
      <xdr:colOff>640440</xdr:colOff>
      <xdr:row>44</xdr:row>
      <xdr:rowOff>50760</xdr:rowOff>
    </xdr:to>
    <xdr:graphicFrame>
      <xdr:nvGraphicFramePr>
        <xdr:cNvPr id="0" name="Chart 3"/>
        <xdr:cNvGraphicFramePr/>
      </xdr:nvGraphicFramePr>
      <xdr:xfrm>
        <a:off x="4258080" y="2374560"/>
        <a:ext cx="5597640" cy="49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1" width="11.42"/>
    <col collapsed="false" customWidth="true" hidden="false" outlineLevel="0" max="3" min="3" style="1" width="8.85"/>
    <col collapsed="false" customWidth="true" hidden="false" outlineLevel="0" max="4" min="4" style="2" width="8.85"/>
    <col collapsed="false" customWidth="true" hidden="false" outlineLevel="0" max="7" min="5" style="2" width="7.42"/>
    <col collapsed="false" customWidth="true" hidden="false" outlineLevel="0" max="9" min="8" style="2" width="6.42"/>
    <col collapsed="false" customWidth="true" hidden="false" outlineLevel="0" max="10" min="10" style="2" width="8.13"/>
    <col collapsed="false" customWidth="true" hidden="false" outlineLevel="0" max="15" min="11" style="0" width="5.56"/>
  </cols>
  <sheetData>
    <row r="1" customFormat="false" ht="13" hidden="false" customHeight="false" outlineLevel="0" collapsed="false">
      <c r="B1" s="0"/>
      <c r="D1" s="1"/>
      <c r="K1" s="2"/>
    </row>
    <row r="2" customFormat="false" ht="13" hidden="false" customHeight="false" outlineLevel="0" collapsed="false">
      <c r="B2" s="0" t="s">
        <v>0</v>
      </c>
      <c r="C2" s="1" t="s">
        <v>1</v>
      </c>
      <c r="D2" s="1"/>
      <c r="E2" s="2" t="s">
        <v>2</v>
      </c>
      <c r="G2" s="2" t="s">
        <v>3</v>
      </c>
      <c r="K2" s="2"/>
      <c r="L2" s="2"/>
      <c r="M2" s="2"/>
    </row>
    <row r="3" customFormat="false" ht="13" hidden="false" customHeight="false" outlineLevel="0" collapsed="false">
      <c r="C3" s="1" t="s">
        <v>4</v>
      </c>
      <c r="D3" s="1"/>
      <c r="E3" s="1"/>
      <c r="F3" s="2" t="s">
        <v>5</v>
      </c>
      <c r="H3" s="2" t="s">
        <v>6</v>
      </c>
      <c r="I3" s="2" t="s">
        <v>7</v>
      </c>
      <c r="K3" s="2"/>
      <c r="L3" s="2"/>
      <c r="M3" s="2"/>
      <c r="N3" s="2"/>
    </row>
    <row r="4" customFormat="false" ht="13" hidden="false" customHeight="false" outlineLevel="0" collapsed="false">
      <c r="B4" s="1" t="n">
        <v>2300000</v>
      </c>
      <c r="C4" s="1" t="n">
        <v>1700000</v>
      </c>
      <c r="D4" s="1" t="n">
        <v>1000000</v>
      </c>
      <c r="E4" s="1" t="n">
        <v>500000</v>
      </c>
      <c r="F4" s="1" t="n">
        <v>300000</v>
      </c>
      <c r="G4" s="1" t="n">
        <v>140000</v>
      </c>
      <c r="H4" s="1" t="n">
        <v>50000</v>
      </c>
      <c r="I4" s="1" t="n">
        <v>13000</v>
      </c>
      <c r="J4" s="1" t="n">
        <v>10000</v>
      </c>
      <c r="K4" s="1" t="n">
        <v>6000</v>
      </c>
      <c r="L4" s="1" t="n">
        <v>1000</v>
      </c>
      <c r="M4" s="1" t="n">
        <v>100</v>
      </c>
      <c r="N4" s="1" t="n">
        <v>50</v>
      </c>
      <c r="O4" s="1" t="n">
        <v>10</v>
      </c>
    </row>
    <row r="5" customFormat="false" ht="13" hidden="false" customHeight="false" outlineLevel="0" collapsed="false">
      <c r="A5" s="0" t="s">
        <v>8</v>
      </c>
      <c r="B5" s="3" t="n">
        <v>1</v>
      </c>
      <c r="C5" s="3" t="n">
        <v>0.98</v>
      </c>
      <c r="D5" s="3" t="n">
        <v>0.95</v>
      </c>
      <c r="E5" s="3" t="n">
        <v>0.9</v>
      </c>
      <c r="F5" s="3" t="n">
        <v>0.8</v>
      </c>
      <c r="G5" s="3" t="n">
        <v>0.7</v>
      </c>
      <c r="H5" s="3" t="n">
        <v>0.5</v>
      </c>
      <c r="I5" s="3" t="n">
        <v>0.28</v>
      </c>
      <c r="J5" s="3" t="n">
        <v>0.15</v>
      </c>
      <c r="K5" s="3" t="n">
        <v>0.1</v>
      </c>
      <c r="L5" s="3" t="n">
        <v>0.05</v>
      </c>
      <c r="M5" s="3" t="n">
        <v>0.03</v>
      </c>
      <c r="N5" s="3" t="n">
        <v>0.02</v>
      </c>
      <c r="O5" s="3" t="n">
        <v>0.02</v>
      </c>
    </row>
    <row r="6" customFormat="false" ht="13" hidden="false" customHeight="false" outlineLevel="0" collapsed="false">
      <c r="A6" s="0" t="s">
        <v>9</v>
      </c>
      <c r="B6" s="3" t="n">
        <v>0</v>
      </c>
      <c r="C6" s="3" t="n">
        <v>0.02</v>
      </c>
      <c r="D6" s="3" t="n">
        <v>0.05</v>
      </c>
      <c r="E6" s="3" t="n">
        <v>0.1</v>
      </c>
      <c r="F6" s="3" t="n">
        <v>0.2</v>
      </c>
      <c r="G6" s="3" t="n">
        <v>0.3</v>
      </c>
      <c r="H6" s="3" t="n">
        <v>0.5</v>
      </c>
      <c r="I6" s="3" t="n">
        <v>0.7</v>
      </c>
      <c r="J6" s="3" t="n">
        <v>0.8</v>
      </c>
      <c r="K6" s="3" t="n">
        <v>0.4</v>
      </c>
      <c r="L6" s="3" t="n">
        <v>0.15</v>
      </c>
      <c r="M6" s="3" t="n">
        <v>0.04</v>
      </c>
      <c r="N6" s="3" t="n">
        <v>0.03</v>
      </c>
      <c r="O6" s="3" t="n">
        <v>0.02</v>
      </c>
    </row>
    <row r="7" customFormat="false" ht="13" hidden="false" customHeight="false" outlineLevel="0" collapsed="false">
      <c r="A7" s="0" t="s">
        <v>10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.02</v>
      </c>
      <c r="J7" s="3" t="n">
        <v>0.05</v>
      </c>
      <c r="K7" s="3" t="n">
        <v>0.5</v>
      </c>
      <c r="L7" s="3" t="n">
        <v>0.8</v>
      </c>
      <c r="M7" s="3" t="n">
        <v>0.91</v>
      </c>
      <c r="N7" s="3" t="n">
        <v>0.95</v>
      </c>
      <c r="O7" s="3" t="n">
        <v>0.66</v>
      </c>
    </row>
    <row r="8" customFormat="false" ht="13" hidden="false" customHeight="false" outlineLevel="0" collapsed="false">
      <c r="A8" s="0" t="s">
        <v>1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n">
        <v>0.02</v>
      </c>
      <c r="N8" s="3" t="n">
        <v>0.05</v>
      </c>
      <c r="O8" s="3" t="n">
        <v>0.3</v>
      </c>
    </row>
    <row r="9" customFormat="false" ht="13" hidden="false" customHeight="false" outlineLevel="0" collapsed="false">
      <c r="B9" s="3" t="n">
        <f aca="false">SUM(B5:B8)</f>
        <v>1</v>
      </c>
      <c r="C9" s="3" t="n">
        <f aca="false">SUM(C5:C8)</f>
        <v>1</v>
      </c>
      <c r="D9" s="3" t="n">
        <f aca="false">SUM(D5:D8)</f>
        <v>1</v>
      </c>
      <c r="E9" s="3" t="n">
        <f aca="false">SUM(E5:E8)</f>
        <v>1</v>
      </c>
      <c r="F9" s="3" t="n">
        <f aca="false">SUM(F5:F8)</f>
        <v>1</v>
      </c>
      <c r="G9" s="3" t="n">
        <f aca="false">SUM(G5:G8)</f>
        <v>1</v>
      </c>
      <c r="H9" s="3" t="n">
        <f aca="false">SUM(H5:H8)</f>
        <v>1</v>
      </c>
      <c r="I9" s="3" t="n">
        <f aca="false">SUM(I5:I8)</f>
        <v>1</v>
      </c>
      <c r="J9" s="3" t="n">
        <f aca="false">SUM(J5:J8)</f>
        <v>1</v>
      </c>
      <c r="K9" s="3" t="n">
        <f aca="false">SUM(K5:K8)</f>
        <v>1</v>
      </c>
      <c r="L9" s="3" t="n">
        <f aca="false">SUM(L5:L8)</f>
        <v>1</v>
      </c>
      <c r="M9" s="3" t="n">
        <f aca="false">SUM(M5:M8)</f>
        <v>1</v>
      </c>
      <c r="N9" s="3" t="n">
        <f aca="false">SUM(N5:N8)</f>
        <v>1.05</v>
      </c>
      <c r="O9" s="3" t="n">
        <f aca="false">SUM(O5:O8)</f>
        <v>1</v>
      </c>
    </row>
    <row r="11" customFormat="false" ht="13" hidden="false" customHeight="false" outlineLevel="0" collapsed="false">
      <c r="D11" s="2" t="s">
        <v>12</v>
      </c>
      <c r="E11" s="2" t="s">
        <v>13</v>
      </c>
      <c r="F11" s="2" t="s">
        <v>14</v>
      </c>
      <c r="G11" s="2" t="s">
        <v>11</v>
      </c>
    </row>
    <row r="12" customFormat="false" ht="13" hidden="false" customHeight="false" outlineLevel="0" collapsed="false">
      <c r="A12" s="0" t="s">
        <v>15</v>
      </c>
      <c r="B12" s="1" t="s">
        <v>16</v>
      </c>
      <c r="D12" s="4" t="n">
        <v>1</v>
      </c>
      <c r="E12" s="4"/>
      <c r="F12" s="4"/>
    </row>
    <row r="13" customFormat="false" ht="13" hidden="false" customHeight="false" outlineLevel="0" collapsed="false">
      <c r="A13" s="0" t="s">
        <v>0</v>
      </c>
      <c r="C13" s="1" t="n">
        <v>2300000</v>
      </c>
      <c r="D13" s="4"/>
      <c r="E13" s="4"/>
      <c r="F13" s="4"/>
    </row>
    <row r="14" customFormat="false" ht="13" hidden="false" customHeight="false" outlineLevel="0" collapsed="false">
      <c r="A14" s="0" t="s">
        <v>1</v>
      </c>
      <c r="B14" s="1" t="s">
        <v>17</v>
      </c>
      <c r="C14" s="1" t="n">
        <v>1700000</v>
      </c>
      <c r="D14" s="4"/>
      <c r="E14" s="4"/>
      <c r="F14" s="4"/>
    </row>
    <row r="15" customFormat="false" ht="13" hidden="false" customHeight="false" outlineLevel="0" collapsed="false">
      <c r="B15" s="1" t="s">
        <v>18</v>
      </c>
      <c r="C15" s="3" t="n">
        <v>0.3</v>
      </c>
      <c r="D15" s="4"/>
      <c r="E15" s="4"/>
      <c r="F15" s="4"/>
    </row>
    <row r="16" customFormat="false" ht="13" hidden="false" customHeight="false" outlineLevel="0" collapsed="false">
      <c r="A16" s="0" t="s">
        <v>2</v>
      </c>
      <c r="C16" s="1" t="n">
        <v>500000</v>
      </c>
      <c r="D16" s="4"/>
      <c r="E16" s="4"/>
      <c r="F16" s="4"/>
    </row>
    <row r="17" customFormat="false" ht="13" hidden="false" customHeight="false" outlineLevel="0" collapsed="false">
      <c r="B17" s="1" t="s">
        <v>18</v>
      </c>
      <c r="C17" s="3" t="n">
        <v>0.4</v>
      </c>
      <c r="D17" s="4"/>
      <c r="E17" s="4"/>
      <c r="F17" s="4"/>
    </row>
    <row r="18" customFormat="false" ht="13" hidden="false" customHeight="false" outlineLevel="0" collapsed="false">
      <c r="B18" s="1" t="s">
        <v>19</v>
      </c>
      <c r="C18" s="1" t="n">
        <v>300000</v>
      </c>
      <c r="D18" s="4" t="n">
        <v>1</v>
      </c>
      <c r="E18" s="4"/>
      <c r="F18" s="4"/>
    </row>
    <row r="19" customFormat="false" ht="13" hidden="false" customHeight="false" outlineLevel="0" collapsed="false">
      <c r="A19" s="0" t="s">
        <v>20</v>
      </c>
      <c r="C19" s="1" t="n">
        <v>140000</v>
      </c>
      <c r="D19" s="4"/>
      <c r="E19" s="4"/>
      <c r="F19" s="4"/>
    </row>
    <row r="20" customFormat="false" ht="13" hidden="false" customHeight="false" outlineLevel="0" collapsed="false">
      <c r="B20" s="1" t="s">
        <v>21</v>
      </c>
      <c r="C20" s="1" t="n">
        <v>135000</v>
      </c>
      <c r="D20" s="4"/>
      <c r="E20" s="4"/>
      <c r="F20" s="4"/>
    </row>
    <row r="21" customFormat="false" ht="13" hidden="false" customHeight="false" outlineLevel="0" collapsed="false">
      <c r="B21" s="1" t="s">
        <v>22</v>
      </c>
      <c r="C21" s="1" t="n">
        <v>50000</v>
      </c>
      <c r="D21" s="4"/>
      <c r="E21" s="4"/>
      <c r="F21" s="4"/>
    </row>
    <row r="22" customFormat="false" ht="13" hidden="false" customHeight="false" outlineLevel="0" collapsed="false">
      <c r="B22" s="1" t="s">
        <v>18</v>
      </c>
      <c r="C22" s="3" t="n">
        <v>0.666666666666667</v>
      </c>
      <c r="D22" s="4"/>
      <c r="E22" s="4"/>
      <c r="F22" s="4"/>
    </row>
    <row r="23" customFormat="false" ht="13" hidden="false" customHeight="false" outlineLevel="0" collapsed="false">
      <c r="B23" s="1" t="s">
        <v>23</v>
      </c>
      <c r="C23" s="1" t="n">
        <v>13000</v>
      </c>
      <c r="D23" s="4"/>
      <c r="E23" s="4"/>
      <c r="F23" s="4"/>
    </row>
    <row r="24" customFormat="false" ht="13" hidden="false" customHeight="false" outlineLevel="0" collapsed="false">
      <c r="B24" s="1" t="s">
        <v>24</v>
      </c>
      <c r="C24" s="1" t="n">
        <v>11000</v>
      </c>
      <c r="D24" s="4"/>
      <c r="E24" s="4"/>
      <c r="F24" s="4"/>
    </row>
    <row r="25" customFormat="false" ht="13" hidden="false" customHeight="false" outlineLevel="0" collapsed="false">
      <c r="B25" s="1" t="s">
        <v>25</v>
      </c>
      <c r="C25" s="1" t="n">
        <v>10000</v>
      </c>
      <c r="D25" s="4"/>
      <c r="E25" s="4"/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7:13:31Z</dcterms:created>
  <dc:creator>Peter Forster</dc:creator>
  <dc:description>approvvigionamento, nutrizione, alimentazione, umana, raccota, pesca, caccia, allevamento di bestiame, agricoltura, pasti prefabbricati</dc:description>
  <cp:keywords>approvvigionamento nutrizione alimentazione umana raccota pesca caccia allevamento di bestiame agricoltura pasti prefabbricati</cp:keywords>
  <dc:language>en-US</dc:language>
  <cp:lastModifiedBy>Peter Forster</cp:lastModifiedBy>
  <cp:revision>0</cp:revision>
  <dc:subject>Tabella e grafico</dc:subject>
  <dc:title>Approvvigionamento di nutrizione umana paleolitica, neoliotica, età dei metal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none</vt:lpwstr>
  </property>
  <property fmtid="{D5CDD505-2E9C-101B-9397-08002B2CF9AE}" pid="3" name="Editor">
    <vt:lpwstr>P. Forster</vt:lpwstr>
  </property>
  <property fmtid="{D5CDD505-2E9C-101B-9397-08002B2CF9AE}" pid="4" name="Language">
    <vt:lpwstr>Italiano</vt:lpwstr>
  </property>
  <property fmtid="{D5CDD505-2E9C-101B-9397-08002B2CF9AE}" pid="5" name="Owner">
    <vt:lpwstr>Peter Forster</vt:lpwstr>
  </property>
  <property fmtid="{D5CDD505-2E9C-101B-9397-08002B2CF9AE}" pid="6" name="Publisher">
    <vt:lpwstr>P. Forster</vt:lpwstr>
  </property>
  <property fmtid="{D5CDD505-2E9C-101B-9397-08002B2CF9AE}" pid="7" name="Recorded date">
    <vt:filetime>2006-06-05T22:00:00Z</vt:filetime>
  </property>
  <property fmtid="{D5CDD505-2E9C-101B-9397-08002B2CF9AE}" pid="8" name="Typist">
    <vt:lpwstr>for</vt:lpwstr>
  </property>
</Properties>
</file>