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Dieta normale (proporzionale)</t>
  </si>
  <si>
    <t xml:space="preserve">Dieta diabetica</t>
  </si>
  <si>
    <t xml:space="preserve">Dieta istadelica</t>
  </si>
  <si>
    <t xml:space="preserve">esempio:</t>
  </si>
  <si>
    <t xml:space="preserve">fabbisogni minimi</t>
  </si>
  <si>
    <t xml:space="preserve">fabbisogni "normali" </t>
  </si>
  <si>
    <t xml:space="preserve">minimo glucidico </t>
  </si>
  <si>
    <t xml:space="preserve">minimo proteico</t>
  </si>
  <si>
    <t xml:space="preserve">virtuali</t>
  </si>
  <si>
    <t xml:space="preserve">(energetici a lungo)</t>
  </si>
  <si>
    <t xml:space="preserve">(p.es. Diabetici)</t>
  </si>
  <si>
    <t xml:space="preserve">(p.es. Istadelici)</t>
  </si>
  <si>
    <t xml:space="preserve">Sostanze basilari</t>
  </si>
  <si>
    <t xml:space="preserve">Peso corp.</t>
  </si>
  <si>
    <t xml:space="preserve">Fabb.nutritivo min.</t>
  </si>
  <si>
    <t xml:space="preserve">Composizione peso</t>
  </si>
  <si>
    <t xml:space="preserve">Energia / gr</t>
  </si>
  <si>
    <t xml:space="preserve">Energia min.</t>
  </si>
  <si>
    <t xml:space="preserve">Composizione energetica</t>
  </si>
  <si>
    <t xml:space="preserve">Fabb. medio</t>
  </si>
  <si>
    <t xml:space="preserve">Fabbis. energetico</t>
  </si>
  <si>
    <t xml:space="preserve">Energia media.</t>
  </si>
  <si>
    <t xml:space="preserve">Composizione media peso</t>
  </si>
  <si>
    <t xml:space="preserve">Composizione media energetica</t>
  </si>
  <si>
    <t xml:space="preserve">Fabb. basso glucidico</t>
  </si>
  <si>
    <t xml:space="preserve">Energia basso glucidico</t>
  </si>
  <si>
    <t xml:space="preserve">Composizione basso glucidico peso</t>
  </si>
  <si>
    <t xml:space="preserve">Composizione basso glucidico energetica</t>
  </si>
  <si>
    <t xml:space="preserve">Fabb. Basso proteico</t>
  </si>
  <si>
    <t xml:space="preserve">Energia basso proteico</t>
  </si>
  <si>
    <t xml:space="preserve">Composizione basso proteico peso</t>
  </si>
  <si>
    <t xml:space="preserve">Composizione basso proteico energetica</t>
  </si>
  <si>
    <t xml:space="preserve">kg</t>
  </si>
  <si>
    <t xml:space="preserve">gr</t>
  </si>
  <si>
    <t xml:space="preserve">%</t>
  </si>
  <si>
    <t xml:space="preserve">kCal/gr</t>
  </si>
  <si>
    <t xml:space="preserve">kCal/dì</t>
  </si>
  <si>
    <t xml:space="preserve">gr/dì</t>
  </si>
  <si>
    <t xml:space="preserve">kCal/kg</t>
  </si>
  <si>
    <t xml:space="preserve">Proteine</t>
  </si>
  <si>
    <t xml:space="preserve">Lipidi</t>
  </si>
  <si>
    <t xml:space="preserve">Glucidi</t>
  </si>
  <si>
    <t xml:space="preserve">Alcol</t>
  </si>
  <si>
    <t xml:space="preserve">H2O</t>
  </si>
  <si>
    <t xml:space="preserve">?</t>
  </si>
  <si>
    <t xml:space="preserve">Sale</t>
  </si>
  <si>
    <t xml:space="preserve">Ballasto</t>
  </si>
  <si>
    <t xml:space="preserve">Totale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General"/>
    <numFmt numFmtId="169" formatCode="0.0%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sz val="9"/>
      <name val="Verdana"/>
      <family val="0"/>
    </font>
    <font>
      <i val="true"/>
      <sz val="9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U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9.42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5" min="5" style="2" width="4.56"/>
    <col collapsed="false" customWidth="true" hidden="false" outlineLevel="0" max="6" min="6" style="1" width="2.7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5.42"/>
    <col collapsed="false" customWidth="true" hidden="false" outlineLevel="0" max="10" min="10" style="1" width="4.42"/>
    <col collapsed="false" customWidth="true" hidden="false" outlineLevel="0" max="11" min="11" style="1" width="5.42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42"/>
    <col collapsed="false" customWidth="true" hidden="false" outlineLevel="0" max="16" min="16" style="2" width="5.99"/>
    <col collapsed="false" customWidth="true" hidden="false" outlineLevel="0" max="17" min="17" style="2" width="7.7"/>
    <col collapsed="false" customWidth="true" hidden="false" outlineLevel="0" max="18" min="18" style="0" width="6.99"/>
    <col collapsed="false" customWidth="true" hidden="false" outlineLevel="0" max="19" min="19" style="0" width="5.42"/>
    <col collapsed="false" customWidth="true" hidden="false" outlineLevel="0" max="21" min="20" style="0" width="5.99"/>
  </cols>
  <sheetData>
    <row r="3" customFormat="false" ht="17" hidden="false" customHeight="false" outlineLevel="0" collapsed="false">
      <c r="J3" s="3"/>
      <c r="K3" s="4"/>
      <c r="L3" s="4"/>
      <c r="M3" s="5" t="s">
        <v>0</v>
      </c>
      <c r="O3" s="6"/>
      <c r="P3" s="6"/>
      <c r="Q3" s="7" t="s">
        <v>1</v>
      </c>
      <c r="U3" s="8" t="s">
        <v>2</v>
      </c>
    </row>
    <row r="4" customFormat="false" ht="13" hidden="false" customHeight="false" outlineLevel="0" collapsed="false">
      <c r="B4" s="9"/>
      <c r="C4" s="10"/>
      <c r="D4" s="11" t="s">
        <v>3</v>
      </c>
      <c r="E4" s="12"/>
      <c r="F4" s="13"/>
      <c r="G4" s="13"/>
      <c r="H4" s="13"/>
      <c r="I4" s="14" t="s">
        <v>3</v>
      </c>
      <c r="J4" s="15"/>
      <c r="K4" s="15"/>
      <c r="L4" s="16"/>
      <c r="M4" s="16"/>
      <c r="N4" s="17" t="s">
        <v>3</v>
      </c>
      <c r="O4" s="18"/>
      <c r="P4" s="19"/>
      <c r="Q4" s="19"/>
      <c r="R4" s="20" t="s">
        <v>3</v>
      </c>
      <c r="S4" s="21"/>
      <c r="T4" s="21"/>
      <c r="U4" s="22"/>
      <c r="V4" s="23"/>
    </row>
    <row r="5" customFormat="false" ht="13" hidden="false" customHeight="false" outlineLevel="0" collapsed="false">
      <c r="B5" s="24"/>
      <c r="C5" s="25"/>
      <c r="D5" s="26" t="s">
        <v>4</v>
      </c>
      <c r="E5" s="27"/>
      <c r="F5" s="28"/>
      <c r="G5" s="28"/>
      <c r="H5" s="28"/>
      <c r="I5" s="29" t="s">
        <v>5</v>
      </c>
      <c r="J5" s="30"/>
      <c r="K5" s="30"/>
      <c r="L5" s="31"/>
      <c r="M5" s="31"/>
      <c r="N5" s="32" t="s">
        <v>6</v>
      </c>
      <c r="O5" s="33"/>
      <c r="P5" s="34"/>
      <c r="Q5" s="34"/>
      <c r="R5" s="35" t="s">
        <v>7</v>
      </c>
      <c r="S5" s="36"/>
      <c r="T5" s="36"/>
      <c r="U5" s="37"/>
      <c r="V5" s="23"/>
    </row>
    <row r="6" customFormat="false" ht="13" hidden="false" customHeight="false" outlineLevel="0" collapsed="false">
      <c r="B6" s="24"/>
      <c r="C6" s="25"/>
      <c r="D6" s="26" t="s">
        <v>8</v>
      </c>
      <c r="E6" s="27"/>
      <c r="F6" s="28"/>
      <c r="G6" s="28"/>
      <c r="H6" s="28"/>
      <c r="I6" s="29" t="s">
        <v>9</v>
      </c>
      <c r="J6" s="30"/>
      <c r="K6" s="30"/>
      <c r="L6" s="31"/>
      <c r="M6" s="31"/>
      <c r="N6" s="32" t="s">
        <v>10</v>
      </c>
      <c r="O6" s="33"/>
      <c r="P6" s="34"/>
      <c r="Q6" s="34"/>
      <c r="R6" s="35" t="s">
        <v>11</v>
      </c>
      <c r="S6" s="36"/>
      <c r="T6" s="36"/>
      <c r="U6" s="37"/>
      <c r="V6" s="23"/>
    </row>
    <row r="7" s="38" customFormat="true" ht="89" hidden="false" customHeight="true" outlineLevel="0" collapsed="false">
      <c r="B7" s="39" t="s">
        <v>12</v>
      </c>
      <c r="C7" s="40" t="s">
        <v>13</v>
      </c>
      <c r="D7" s="41" t="s">
        <v>14</v>
      </c>
      <c r="E7" s="42" t="s">
        <v>15</v>
      </c>
      <c r="F7" s="43" t="s">
        <v>16</v>
      </c>
      <c r="G7" s="43" t="s">
        <v>17</v>
      </c>
      <c r="H7" s="43" t="s">
        <v>18</v>
      </c>
      <c r="I7" s="44" t="s">
        <v>19</v>
      </c>
      <c r="J7" s="45" t="s">
        <v>20</v>
      </c>
      <c r="K7" s="45" t="s">
        <v>21</v>
      </c>
      <c r="L7" s="46" t="s">
        <v>22</v>
      </c>
      <c r="M7" s="46" t="s">
        <v>23</v>
      </c>
      <c r="N7" s="47" t="s">
        <v>24</v>
      </c>
      <c r="O7" s="48" t="s">
        <v>25</v>
      </c>
      <c r="P7" s="49" t="s">
        <v>26</v>
      </c>
      <c r="Q7" s="49" t="s">
        <v>27</v>
      </c>
      <c r="R7" s="50" t="s">
        <v>28</v>
      </c>
      <c r="S7" s="51" t="s">
        <v>29</v>
      </c>
      <c r="T7" s="52" t="s">
        <v>30</v>
      </c>
      <c r="U7" s="53" t="s">
        <v>31</v>
      </c>
      <c r="V7" s="54"/>
    </row>
    <row r="8" s="55" customFormat="true" ht="46" hidden="false" customHeight="false" outlineLevel="0" collapsed="false">
      <c r="B8" s="56"/>
      <c r="C8" s="57" t="s">
        <v>32</v>
      </c>
      <c r="D8" s="58" t="s">
        <v>33</v>
      </c>
      <c r="E8" s="59" t="s">
        <v>34</v>
      </c>
      <c r="F8" s="57" t="s">
        <v>35</v>
      </c>
      <c r="G8" s="57" t="s">
        <v>36</v>
      </c>
      <c r="H8" s="57" t="s">
        <v>34</v>
      </c>
      <c r="I8" s="58" t="s">
        <v>37</v>
      </c>
      <c r="J8" s="57" t="s">
        <v>38</v>
      </c>
      <c r="K8" s="57" t="s">
        <v>36</v>
      </c>
      <c r="L8" s="60" t="s">
        <v>34</v>
      </c>
      <c r="M8" s="60" t="s">
        <v>34</v>
      </c>
      <c r="N8" s="58" t="s">
        <v>33</v>
      </c>
      <c r="O8" s="57" t="s">
        <v>36</v>
      </c>
      <c r="P8" s="59" t="s">
        <v>34</v>
      </c>
      <c r="Q8" s="59" t="s">
        <v>34</v>
      </c>
      <c r="R8" s="61" t="s">
        <v>33</v>
      </c>
      <c r="S8" s="57" t="s">
        <v>36</v>
      </c>
      <c r="T8" s="59" t="s">
        <v>34</v>
      </c>
      <c r="U8" s="62" t="s">
        <v>34</v>
      </c>
      <c r="V8" s="60"/>
    </row>
    <row r="9" customFormat="false" ht="13" hidden="false" customHeight="false" outlineLevel="0" collapsed="false">
      <c r="B9" s="63" t="s">
        <v>3</v>
      </c>
      <c r="C9" s="64" t="n">
        <v>70</v>
      </c>
      <c r="D9" s="65"/>
      <c r="E9" s="66"/>
      <c r="F9" s="67"/>
      <c r="G9" s="67"/>
      <c r="H9" s="67"/>
      <c r="I9" s="65"/>
      <c r="J9" s="64" t="n">
        <v>30</v>
      </c>
      <c r="K9" s="25"/>
      <c r="L9" s="23"/>
      <c r="M9" s="23"/>
      <c r="N9" s="68"/>
      <c r="O9" s="23"/>
      <c r="P9" s="69"/>
      <c r="Q9" s="69"/>
      <c r="R9" s="68"/>
      <c r="S9" s="23"/>
      <c r="T9" s="23"/>
      <c r="U9" s="70"/>
      <c r="V9" s="23"/>
    </row>
    <row r="10" customFormat="false" ht="13" hidden="false" customHeight="false" outlineLevel="0" collapsed="false">
      <c r="B10" s="71" t="s">
        <v>39</v>
      </c>
      <c r="C10" s="25"/>
      <c r="D10" s="72" t="n">
        <v>70</v>
      </c>
      <c r="E10" s="69" t="n">
        <f aca="false">D10/$D$18</f>
        <v>0.257352941176471</v>
      </c>
      <c r="F10" s="25" t="n">
        <v>4</v>
      </c>
      <c r="G10" s="25" t="n">
        <f aca="false">F10*D10</f>
        <v>280</v>
      </c>
      <c r="H10" s="73" t="n">
        <f aca="false">G10/$G$19</f>
        <v>0.201438848920863</v>
      </c>
      <c r="I10" s="72" t="n">
        <f aca="false">K10/F10</f>
        <v>100.820143884892</v>
      </c>
      <c r="J10" s="74"/>
      <c r="K10" s="74" t="n">
        <f aca="false">(2100-98)*(G10/1390)</f>
        <v>403.280575539568</v>
      </c>
      <c r="L10" s="75" t="n">
        <f aca="false">I10/$I$18</f>
        <v>0.040120964105565</v>
      </c>
      <c r="M10" s="73" t="n">
        <f aca="false">K10/$K$18</f>
        <v>0.192038369304556</v>
      </c>
      <c r="N10" s="76" t="n">
        <f aca="false">O10/4</f>
        <v>190.25</v>
      </c>
      <c r="O10" s="77" t="n">
        <f aca="false">O11</f>
        <v>761</v>
      </c>
      <c r="P10" s="75" t="n">
        <f aca="false">N10/$N$18</f>
        <v>0.0751015977980087</v>
      </c>
      <c r="Q10" s="75" t="n">
        <f aca="false">O10/$O$18</f>
        <v>0.362380952380952</v>
      </c>
      <c r="R10" s="78" t="n">
        <v>70</v>
      </c>
      <c r="S10" s="77" t="n">
        <f aca="false">R10*F10</f>
        <v>280</v>
      </c>
      <c r="T10" s="75" t="n">
        <f aca="false">R10/$N$18</f>
        <v>0.0276326509637877</v>
      </c>
      <c r="U10" s="79" t="n">
        <f aca="false">S10/$O$18</f>
        <v>0.133333333333333</v>
      </c>
      <c r="V10" s="23"/>
    </row>
    <row r="11" customFormat="false" ht="13" hidden="false" customHeight="false" outlineLevel="0" collapsed="false">
      <c r="B11" s="80" t="s">
        <v>40</v>
      </c>
      <c r="C11" s="25"/>
      <c r="D11" s="81" t="n">
        <v>70</v>
      </c>
      <c r="E11" s="69" t="n">
        <f aca="false">D11/$D$18</f>
        <v>0.257352941176471</v>
      </c>
      <c r="F11" s="25" t="n">
        <v>9</v>
      </c>
      <c r="G11" s="25" t="n">
        <f aca="false">F11*D11</f>
        <v>630</v>
      </c>
      <c r="H11" s="73" t="n">
        <f aca="false">G11/$G$19</f>
        <v>0.453237410071942</v>
      </c>
      <c r="I11" s="81" t="n">
        <f aca="false">K11/F11</f>
        <v>100.820143884892</v>
      </c>
      <c r="J11" s="74"/>
      <c r="K11" s="74" t="n">
        <f aca="false">(2100-98)*(G11/1390)</f>
        <v>907.381294964029</v>
      </c>
      <c r="L11" s="75" t="n">
        <f aca="false">I11/$I$18</f>
        <v>0.040120964105565</v>
      </c>
      <c r="M11" s="73" t="n">
        <f aca="false">K11/$K$18</f>
        <v>0.432086330935252</v>
      </c>
      <c r="N11" s="82" t="n">
        <f aca="false">O11/9</f>
        <v>84.5555555555556</v>
      </c>
      <c r="O11" s="77" t="n">
        <f aca="false">(O19-(O12+O13))/2</f>
        <v>761</v>
      </c>
      <c r="P11" s="75" t="n">
        <f aca="false">N11/$N$18</f>
        <v>0.0333784879102261</v>
      </c>
      <c r="Q11" s="75" t="n">
        <f aca="false">O11/$O$18</f>
        <v>0.362380952380952</v>
      </c>
      <c r="R11" s="82" t="n">
        <f aca="false">S11/9</f>
        <v>95.6666666666667</v>
      </c>
      <c r="S11" s="77" t="n">
        <f aca="false">(S19-(S10+S13))/2</f>
        <v>861</v>
      </c>
      <c r="T11" s="75" t="n">
        <f aca="false">R11/$N$18</f>
        <v>0.0377646229838432</v>
      </c>
      <c r="U11" s="79" t="n">
        <f aca="false">S11/$O$18</f>
        <v>0.41</v>
      </c>
      <c r="V11" s="23"/>
    </row>
    <row r="12" customFormat="false" ht="13" hidden="false" customHeight="false" outlineLevel="0" collapsed="false">
      <c r="B12" s="83" t="s">
        <v>41</v>
      </c>
      <c r="C12" s="25"/>
      <c r="D12" s="84" t="n">
        <v>120</v>
      </c>
      <c r="E12" s="69" t="n">
        <f aca="false">D12/$D$18</f>
        <v>0.441176470588235</v>
      </c>
      <c r="F12" s="25" t="n">
        <v>4</v>
      </c>
      <c r="G12" s="25" t="n">
        <f aca="false">F12*D12</f>
        <v>480</v>
      </c>
      <c r="H12" s="73" t="n">
        <f aca="false">G12/$G$19</f>
        <v>0.345323741007194</v>
      </c>
      <c r="I12" s="84" t="n">
        <f aca="false">K12/F12</f>
        <v>172.834532374101</v>
      </c>
      <c r="J12" s="74"/>
      <c r="K12" s="74" t="n">
        <f aca="false">(2100-98)*(G12/1390)</f>
        <v>691.338129496403</v>
      </c>
      <c r="L12" s="75" t="n">
        <f aca="false">I12/$I$18</f>
        <v>0.0687787956095401</v>
      </c>
      <c r="M12" s="73" t="n">
        <f aca="false">K12/$K$18</f>
        <v>0.329208633093525</v>
      </c>
      <c r="N12" s="85" t="n">
        <v>120</v>
      </c>
      <c r="O12" s="77" t="n">
        <f aca="false">F12*N12</f>
        <v>480</v>
      </c>
      <c r="P12" s="75" t="n">
        <f aca="false">N12/$N$18</f>
        <v>0.0473702587950646</v>
      </c>
      <c r="Q12" s="75" t="n">
        <f aca="false">O12/$O$18</f>
        <v>0.228571428571429</v>
      </c>
      <c r="R12" s="86" t="n">
        <f aca="false">S12/4</f>
        <v>215.25</v>
      </c>
      <c r="S12" s="77" t="n">
        <f aca="false">S11</f>
        <v>861</v>
      </c>
      <c r="T12" s="75" t="n">
        <f aca="false">R12/$N$18</f>
        <v>0.0849704017136472</v>
      </c>
      <c r="U12" s="79" t="n">
        <f aca="false">S12/$O$18</f>
        <v>0.41</v>
      </c>
      <c r="V12" s="23"/>
    </row>
    <row r="13" customFormat="false" ht="13" hidden="false" customHeight="false" outlineLevel="0" collapsed="false">
      <c r="B13" s="87" t="s">
        <v>42</v>
      </c>
      <c r="C13" s="25"/>
      <c r="D13" s="88" t="n">
        <v>0</v>
      </c>
      <c r="E13" s="69" t="n">
        <f aca="false">D13/$D$18</f>
        <v>0</v>
      </c>
      <c r="F13" s="25" t="n">
        <v>7</v>
      </c>
      <c r="G13" s="25" t="n">
        <f aca="false">F13*D15</f>
        <v>0</v>
      </c>
      <c r="H13" s="73" t="n">
        <f aca="false">G13/$G$19</f>
        <v>0</v>
      </c>
      <c r="I13" s="89" t="n">
        <f aca="false">0.2*$C$9</f>
        <v>14</v>
      </c>
      <c r="J13" s="74"/>
      <c r="K13" s="74" t="n">
        <f aca="false">F13*I13</f>
        <v>98</v>
      </c>
      <c r="L13" s="75" t="n">
        <f aca="false">I13/$I$18</f>
        <v>0.00557124276790563</v>
      </c>
      <c r="M13" s="73" t="n">
        <f aca="false">K13/$K$18</f>
        <v>0.0466666666666667</v>
      </c>
      <c r="N13" s="89" t="n">
        <f aca="false">I13</f>
        <v>14</v>
      </c>
      <c r="O13" s="77" t="n">
        <f aca="false">F13*N13</f>
        <v>98</v>
      </c>
      <c r="P13" s="75" t="n">
        <f aca="false">N13/$N$18</f>
        <v>0.00552653019275754</v>
      </c>
      <c r="Q13" s="75" t="n">
        <f aca="false">O13/$O$18</f>
        <v>0.0466666666666667</v>
      </c>
      <c r="R13" s="89" t="n">
        <f aca="false">N13</f>
        <v>14</v>
      </c>
      <c r="S13" s="77" t="n">
        <f aca="false">F13*R13</f>
        <v>98</v>
      </c>
      <c r="T13" s="75" t="n">
        <f aca="false">R13/$N$18</f>
        <v>0.00552653019275754</v>
      </c>
      <c r="U13" s="79" t="n">
        <f aca="false">S13/$O$18</f>
        <v>0.0466666666666667</v>
      </c>
      <c r="V13" s="23"/>
    </row>
    <row r="14" customFormat="false" ht="13" hidden="false" customHeight="false" outlineLevel="0" collapsed="false">
      <c r="B14" s="24" t="s">
        <v>43</v>
      </c>
      <c r="C14" s="25"/>
      <c r="D14" s="88"/>
      <c r="E14" s="66" t="s">
        <v>44</v>
      </c>
      <c r="F14" s="25" t="n">
        <v>0</v>
      </c>
      <c r="G14" s="25" t="n">
        <f aca="false">F14*D13</f>
        <v>0</v>
      </c>
      <c r="H14" s="69" t="n">
        <f aca="false">G14/$G$19</f>
        <v>0</v>
      </c>
      <c r="I14" s="89" t="n">
        <f aca="false">K19</f>
        <v>2100</v>
      </c>
      <c r="J14" s="74"/>
      <c r="K14" s="74" t="n">
        <f aca="false">($K$19/$G$19)*G14</f>
        <v>0</v>
      </c>
      <c r="L14" s="75" t="n">
        <f aca="false">I14/$I$18</f>
        <v>0.835686415185845</v>
      </c>
      <c r="M14" s="75" t="n">
        <f aca="false">K14/$K$18</f>
        <v>0</v>
      </c>
      <c r="N14" s="89" t="n">
        <f aca="false">O19</f>
        <v>2100</v>
      </c>
      <c r="O14" s="77" t="n">
        <v>0</v>
      </c>
      <c r="P14" s="75" t="n">
        <f aca="false">N14/$N$18</f>
        <v>0.828979528913631</v>
      </c>
      <c r="Q14" s="75" t="n">
        <f aca="false">O14/$O$18</f>
        <v>0</v>
      </c>
      <c r="R14" s="89" t="n">
        <f aca="false">N14</f>
        <v>2100</v>
      </c>
      <c r="S14" s="77" t="n">
        <v>0</v>
      </c>
      <c r="T14" s="75" t="n">
        <f aca="false">R14/$N$18</f>
        <v>0.828979528913631</v>
      </c>
      <c r="U14" s="79" t="n">
        <f aca="false">S14/$O$18</f>
        <v>0</v>
      </c>
      <c r="V14" s="23"/>
    </row>
    <row r="15" customFormat="false" ht="13" hidden="false" customHeight="false" outlineLevel="0" collapsed="false">
      <c r="B15" s="24" t="s">
        <v>45</v>
      </c>
      <c r="C15" s="25"/>
      <c r="D15" s="88"/>
      <c r="E15" s="66" t="s">
        <v>44</v>
      </c>
      <c r="F15" s="25" t="n">
        <v>0</v>
      </c>
      <c r="G15" s="25" t="n">
        <f aca="false">F15*D15</f>
        <v>0</v>
      </c>
      <c r="H15" s="69" t="n">
        <f aca="false">G15/$G$19</f>
        <v>0</v>
      </c>
      <c r="I15" s="89" t="n">
        <f aca="false">0.003*I14</f>
        <v>6.3</v>
      </c>
      <c r="J15" s="74"/>
      <c r="K15" s="74" t="n">
        <f aca="false">($K$19/$G$19)*G15</f>
        <v>0</v>
      </c>
      <c r="L15" s="90" t="n">
        <f aca="false">I15/$I$18</f>
        <v>0.00250705924555754</v>
      </c>
      <c r="M15" s="75" t="n">
        <f aca="false">K15/$K$18</f>
        <v>0</v>
      </c>
      <c r="N15" s="91" t="n">
        <f aca="false">0.003*N14</f>
        <v>6.3</v>
      </c>
      <c r="O15" s="77" t="n">
        <v>0</v>
      </c>
      <c r="P15" s="90" t="n">
        <f aca="false">N15/$N$18</f>
        <v>0.00248693858674089</v>
      </c>
      <c r="Q15" s="75" t="n">
        <f aca="false">O15/$O$18</f>
        <v>0</v>
      </c>
      <c r="R15" s="91" t="n">
        <f aca="false">N15</f>
        <v>6.3</v>
      </c>
      <c r="S15" s="77" t="n">
        <v>0</v>
      </c>
      <c r="T15" s="90" t="n">
        <f aca="false">R15/$N$18</f>
        <v>0.00248693858674089</v>
      </c>
      <c r="U15" s="79" t="n">
        <f aca="false">S15/$O$18</f>
        <v>0</v>
      </c>
      <c r="V15" s="23"/>
    </row>
    <row r="16" customFormat="false" ht="13" hidden="false" customHeight="false" outlineLevel="0" collapsed="false">
      <c r="B16" s="24" t="s">
        <v>46</v>
      </c>
      <c r="C16" s="25"/>
      <c r="D16" s="88" t="n">
        <v>12</v>
      </c>
      <c r="E16" s="69" t="n">
        <f aca="false">D16/$D$18</f>
        <v>0.0441176470588235</v>
      </c>
      <c r="F16" s="25" t="n">
        <v>0</v>
      </c>
      <c r="G16" s="25" t="n">
        <f aca="false">F16*D16</f>
        <v>0</v>
      </c>
      <c r="H16" s="69" t="n">
        <f aca="false">G16/$G$19</f>
        <v>0</v>
      </c>
      <c r="I16" s="89" t="n">
        <f aca="false">D16/G19*K18</f>
        <v>18.1294964028777</v>
      </c>
      <c r="J16" s="74"/>
      <c r="K16" s="74" t="n">
        <f aca="false">($K$19/$G$19)*G16</f>
        <v>0</v>
      </c>
      <c r="L16" s="90" t="n">
        <f aca="false">I16/$I$18</f>
        <v>0.00721455898002169</v>
      </c>
      <c r="M16" s="75" t="n">
        <f aca="false">K16/$K$18</f>
        <v>0</v>
      </c>
      <c r="N16" s="89" t="n">
        <f aca="false">I16</f>
        <v>18.1294964028777</v>
      </c>
      <c r="O16" s="77" t="n">
        <v>0</v>
      </c>
      <c r="P16" s="90" t="n">
        <f aca="false">N16/$N$18</f>
        <v>0.00715665780357092</v>
      </c>
      <c r="Q16" s="75" t="n">
        <f aca="false">O16/$O$18</f>
        <v>0</v>
      </c>
      <c r="R16" s="89" t="n">
        <f aca="false">N16</f>
        <v>18.1294964028777</v>
      </c>
      <c r="S16" s="77" t="n">
        <v>0</v>
      </c>
      <c r="T16" s="90" t="n">
        <f aca="false">R16/$N$18</f>
        <v>0.00715665780357092</v>
      </c>
      <c r="U16" s="79" t="n">
        <f aca="false">S16/$O$18</f>
        <v>0</v>
      </c>
      <c r="V16" s="23"/>
    </row>
    <row r="17" customFormat="false" ht="5" hidden="false" customHeight="true" outlineLevel="0" collapsed="false">
      <c r="B17" s="24"/>
      <c r="C17" s="25"/>
      <c r="D17" s="88"/>
      <c r="E17" s="69"/>
      <c r="F17" s="25"/>
      <c r="G17" s="25"/>
      <c r="H17" s="25"/>
      <c r="I17" s="88"/>
      <c r="J17" s="25"/>
      <c r="K17" s="25"/>
      <c r="L17" s="23"/>
      <c r="M17" s="23"/>
      <c r="N17" s="68"/>
      <c r="O17" s="23"/>
      <c r="P17" s="69"/>
      <c r="Q17" s="69"/>
      <c r="R17" s="68"/>
      <c r="S17" s="23"/>
      <c r="T17" s="69"/>
      <c r="U17" s="92"/>
      <c r="V17" s="23"/>
    </row>
    <row r="18" s="93" customFormat="true" ht="12" hidden="false" customHeight="false" outlineLevel="0" collapsed="false">
      <c r="B18" s="94" t="s">
        <v>47</v>
      </c>
      <c r="C18" s="95"/>
      <c r="D18" s="96" t="n">
        <f aca="false">SUM(D10:D16)</f>
        <v>272</v>
      </c>
      <c r="E18" s="97" t="s">
        <v>44</v>
      </c>
      <c r="F18" s="95"/>
      <c r="G18" s="95" t="n">
        <f aca="false">(D10*F10)+(D11*F11)+(D12*F12)</f>
        <v>1390</v>
      </c>
      <c r="H18" s="98" t="n">
        <f aca="false">SUM(H10:H13)</f>
        <v>1</v>
      </c>
      <c r="I18" s="96" t="n">
        <f aca="false">SUM(I10:I16)</f>
        <v>2512.90431654676</v>
      </c>
      <c r="J18" s="95"/>
      <c r="K18" s="95" t="n">
        <f aca="false">SUM(K10:K16)</f>
        <v>2100</v>
      </c>
      <c r="L18" s="98" t="n">
        <f aca="false">SUM(L10:L16)</f>
        <v>1</v>
      </c>
      <c r="M18" s="98" t="n">
        <f aca="false">SUM(M10:M16)</f>
        <v>1</v>
      </c>
      <c r="N18" s="96" t="n">
        <f aca="false">SUM(N10:N16)</f>
        <v>2533.23505195843</v>
      </c>
      <c r="O18" s="95" t="n">
        <f aca="false">SUM(O10:O16)</f>
        <v>2100</v>
      </c>
      <c r="P18" s="98" t="n">
        <f aca="false">SUM(P10:P16)</f>
        <v>1</v>
      </c>
      <c r="Q18" s="98" t="n">
        <f aca="false">SUM(Q10:Q16)</f>
        <v>1</v>
      </c>
      <c r="R18" s="96" t="n">
        <f aca="false">SUM(R10:R16)</f>
        <v>2519.34616306954</v>
      </c>
      <c r="S18" s="99" t="n">
        <f aca="false">SUM(S10:S16)</f>
        <v>2100</v>
      </c>
      <c r="T18" s="98" t="n">
        <f aca="false">SUM(T10:T16)</f>
        <v>0.994517331157979</v>
      </c>
      <c r="U18" s="100" t="n">
        <f aca="false">SUM(U10:U16)</f>
        <v>1</v>
      </c>
      <c r="V18" s="101"/>
    </row>
    <row r="19" s="93" customFormat="true" ht="13" hidden="false" customHeight="false" outlineLevel="0" collapsed="false">
      <c r="B19" s="102" t="s">
        <v>48</v>
      </c>
      <c r="C19" s="103"/>
      <c r="D19" s="104"/>
      <c r="E19" s="105"/>
      <c r="F19" s="103"/>
      <c r="G19" s="103" t="n">
        <f aca="false">SUM(G10:G16)</f>
        <v>1390</v>
      </c>
      <c r="H19" s="103"/>
      <c r="I19" s="106"/>
      <c r="J19" s="105"/>
      <c r="K19" s="103" t="n">
        <f aca="false">J9*C9</f>
        <v>2100</v>
      </c>
      <c r="L19" s="107"/>
      <c r="M19" s="107"/>
      <c r="N19" s="108"/>
      <c r="O19" s="103" t="n">
        <f aca="false">K19</f>
        <v>2100</v>
      </c>
      <c r="P19" s="105"/>
      <c r="Q19" s="105"/>
      <c r="R19" s="108"/>
      <c r="S19" s="103" t="n">
        <f aca="false">O19</f>
        <v>2100</v>
      </c>
      <c r="T19" s="107"/>
      <c r="U19" s="109"/>
      <c r="V19" s="101"/>
    </row>
    <row r="25" customFormat="false" ht="13" hidden="false" customHeight="false" outlineLevel="0" collapsed="false">
      <c r="J25" s="25"/>
    </row>
    <row r="26" customFormat="false" ht="13" hidden="false" customHeight="false" outlineLevel="0" collapsed="false">
      <c r="J26" s="25"/>
    </row>
    <row r="27" customFormat="false" ht="13" hidden="false" customHeight="false" outlineLevel="0" collapsed="false">
      <c r="J27" s="25"/>
    </row>
    <row r="28" customFormat="false" ht="13" hidden="false" customHeight="false" outlineLevel="0" collapsed="false">
      <c r="J28" s="25"/>
    </row>
    <row r="29" customFormat="false" ht="13" hidden="false" customHeight="false" outlineLevel="0" collapsed="false">
      <c r="J29" s="25"/>
    </row>
    <row r="30" customFormat="false" ht="13" hidden="false" customHeight="false" outlineLevel="0" collapsed="false">
      <c r="J30" s="25"/>
    </row>
    <row r="31" customFormat="false" ht="13" hidden="false" customHeight="false" outlineLevel="0" collapsed="false">
      <c r="J31" s="25"/>
    </row>
    <row r="32" customFormat="false" ht="13" hidden="false" customHeight="false" outlineLevel="0" collapsed="false">
      <c r="J32" s="25"/>
    </row>
    <row r="33" customFormat="false" ht="13" hidden="false" customHeight="false" outlineLevel="0" collapsed="false">
      <c r="J33" s="25"/>
    </row>
    <row r="34" customFormat="false" ht="13" hidden="false" customHeight="false" outlineLevel="0" collapsed="false">
      <c r="J34" s="69"/>
    </row>
    <row r="35" customFormat="false" ht="13" hidden="false" customHeight="false" outlineLevel="0" collapsed="false">
      <c r="J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1:29:54Z</dcterms:created>
  <dc:creator>Peter Forster</dc:creator>
  <dc:description/>
  <dc:language>en-US</dc:language>
  <cp:lastModifiedBy>Peter Forster</cp:lastModifiedBy>
  <cp:revision>0</cp:revision>
  <dc:subject/>
  <dc:title/>
</cp:coreProperties>
</file>