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B$1:$M$135</definedName>
    <definedName function="false" hidden="false" localSheetId="0" name="_xlnm.Print_Titles" vbProcedure="false">Tabelle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2">
  <si>
    <t xml:space="preserve">1/kCal</t>
  </si>
  <si>
    <t xml:space="preserve">1/kg</t>
  </si>
  <si>
    <t xml:space="preserve"> =&gt;</t>
  </si>
  <si>
    <t xml:space="preserve">0.5/kg</t>
  </si>
  <si>
    <t xml:space="preserve">30/kg</t>
  </si>
  <si>
    <t xml:space="preserve">Contenuti in gr / 100gr (%)  (kCal/100gr)</t>
  </si>
  <si>
    <t xml:space="preserve">Acqua</t>
  </si>
  <si>
    <t xml:space="preserve">Proteine</t>
  </si>
  <si>
    <t xml:space="preserve">Lipidi</t>
  </si>
  <si>
    <t xml:space="preserve">Glucidi</t>
  </si>
  <si>
    <t xml:space="preserve">Minerali</t>
  </si>
  <si>
    <t xml:space="preserve">Vitamine (/13)</t>
  </si>
  <si>
    <t xml:space="preserve">Ballasto</t>
  </si>
  <si>
    <t xml:space="preserve">Acid.org.</t>
  </si>
  <si>
    <t xml:space="preserve">Alcol</t>
  </si>
  <si>
    <t xml:space="preserve">kCal/100gr</t>
  </si>
  <si>
    <t xml:space="preserve">Frutta</t>
  </si>
  <si>
    <t xml:space="preserve">Mela</t>
  </si>
  <si>
    <t xml:space="preserve">Cave: Scale logaritmiche!</t>
  </si>
  <si>
    <t xml:space="preserve">Arancio</t>
  </si>
  <si>
    <t xml:space="preserve">Limone</t>
  </si>
  <si>
    <t xml:space="preserve">Banana</t>
  </si>
  <si>
    <t xml:space="preserve">Albicocca</t>
  </si>
  <si>
    <t xml:space="preserve">Mirtilli</t>
  </si>
  <si>
    <t xml:space="preserve">Ficco</t>
  </si>
  <si>
    <t xml:space="preserve">Uva</t>
  </si>
  <si>
    <t xml:space="preserve">Fragola</t>
  </si>
  <si>
    <t xml:space="preserve">Verdura</t>
  </si>
  <si>
    <t xml:space="preserve">Carotta</t>
  </si>
  <si>
    <t xml:space="preserve">Cavolo</t>
  </si>
  <si>
    <t xml:space="preserve">Lattuga</t>
  </si>
  <si>
    <t xml:space="preserve">Porri</t>
  </si>
  <si>
    <t xml:space="preserve">Pomodori</t>
  </si>
  <si>
    <t xml:space="preserve">Cavolfiore</t>
  </si>
  <si>
    <t xml:space="preserve">Broccoli</t>
  </si>
  <si>
    <t xml:space="preserve">Cicoria</t>
  </si>
  <si>
    <t xml:space="preserve">Graminacee secche</t>
  </si>
  <si>
    <t xml:space="preserve">Frumento</t>
  </si>
  <si>
    <t xml:space="preserve">Avena</t>
  </si>
  <si>
    <t xml:space="preserve">Riso</t>
  </si>
  <si>
    <t xml:space="preserve">Segale</t>
  </si>
  <si>
    <t xml:space="preserve">Miglio</t>
  </si>
  <si>
    <t xml:space="preserve">Farro</t>
  </si>
  <si>
    <t xml:space="preserve">Orzo</t>
  </si>
  <si>
    <t xml:space="preserve">Granoturco</t>
  </si>
  <si>
    <t xml:space="preserve">Pasta secca (all'uovo)</t>
  </si>
  <si>
    <t xml:space="preserve">Graminacee preparate</t>
  </si>
  <si>
    <t xml:space="preserve">Fiocchi d'avena</t>
  </si>
  <si>
    <t xml:space="preserve">Corn Flakes</t>
  </si>
  <si>
    <t xml:space="preserve">Pane (frumento)</t>
  </si>
  <si>
    <t xml:space="preserve">Pane integrale</t>
  </si>
  <si>
    <t xml:space="preserve">Panini</t>
  </si>
  <si>
    <t xml:space="preserve">Riso cotto</t>
  </si>
  <si>
    <t xml:space="preserve">Pasta cotta</t>
  </si>
  <si>
    <t xml:space="preserve">Leguminacee secche</t>
  </si>
  <si>
    <t xml:space="preserve">Piselli</t>
  </si>
  <si>
    <t xml:space="preserve">Ceci</t>
  </si>
  <si>
    <t xml:space="preserve">Fagioli</t>
  </si>
  <si>
    <t xml:space="preserve">Lenticchie</t>
  </si>
  <si>
    <t xml:space="preserve">Soia</t>
  </si>
  <si>
    <t xml:space="preserve">Leguminacee cotte</t>
  </si>
  <si>
    <t xml:space="preserve">Soiapasti</t>
  </si>
  <si>
    <t xml:space="preserve">Nocispece</t>
  </si>
  <si>
    <t xml:space="preserve">Paranoci</t>
  </si>
  <si>
    <t xml:space="preserve">Pekanoci</t>
  </si>
  <si>
    <t xml:space="preserve">Noccioline</t>
  </si>
  <si>
    <t xml:space="preserve">Mandorle</t>
  </si>
  <si>
    <t xml:space="preserve">Noci</t>
  </si>
  <si>
    <t xml:space="preserve">Noccciuole</t>
  </si>
  <si>
    <t xml:space="preserve">Pistachi</t>
  </si>
  <si>
    <t xml:space="preserve">Cashewnoci</t>
  </si>
  <si>
    <t xml:space="preserve">Semi oleosi</t>
  </si>
  <si>
    <t xml:space="preserve">Lino</t>
  </si>
  <si>
    <t xml:space="preserve">Girasole</t>
  </si>
  <si>
    <t xml:space="preserve">Papavero</t>
  </si>
  <si>
    <t xml:space="preserve">Sesamo</t>
  </si>
  <si>
    <t xml:space="preserve">Oli</t>
  </si>
  <si>
    <t xml:space="preserve">Olio d'uliva</t>
  </si>
  <si>
    <t xml:space="preserve">Olio di girasole</t>
  </si>
  <si>
    <t xml:space="preserve">Olio d'arachide</t>
  </si>
  <si>
    <t xml:space="preserve">Uova</t>
  </si>
  <si>
    <t xml:space="preserve">Uovo intero</t>
  </si>
  <si>
    <t xml:space="preserve">Tuorlo</t>
  </si>
  <si>
    <t xml:space="preserve">Albume</t>
  </si>
  <si>
    <t xml:space="preserve">Latti</t>
  </si>
  <si>
    <t xml:space="preserve">Latte</t>
  </si>
  <si>
    <t xml:space="preserve">Latte scremato</t>
  </si>
  <si>
    <t xml:space="preserve">Latte di pecora</t>
  </si>
  <si>
    <t xml:space="preserve">Latte di capra</t>
  </si>
  <si>
    <t xml:space="preserve">Latte di burro</t>
  </si>
  <si>
    <t xml:space="preserve">Siero di latte</t>
  </si>
  <si>
    <t xml:space="preserve">Latte acidulato</t>
  </si>
  <si>
    <t xml:space="preserve">Yoghurt</t>
  </si>
  <si>
    <t xml:space="preserve">Kefir</t>
  </si>
  <si>
    <t xml:space="preserve">Panna</t>
  </si>
  <si>
    <t xml:space="preserve">Formaggi</t>
  </si>
  <si>
    <t xml:space="preserve">Cottage cheese</t>
  </si>
  <si>
    <t xml:space="preserve">Ricotta</t>
  </si>
  <si>
    <t xml:space="preserve">Mozzarella</t>
  </si>
  <si>
    <t xml:space="preserve">Gorgonzola</t>
  </si>
  <si>
    <t xml:space="preserve">Roquefort</t>
  </si>
  <si>
    <t xml:space="preserve">Emmental</t>
  </si>
  <si>
    <t xml:space="preserve">Gruyère</t>
  </si>
  <si>
    <t xml:space="preserve">Parmiggiano</t>
  </si>
  <si>
    <t xml:space="preserve">Grassi</t>
  </si>
  <si>
    <t xml:space="preserve">Burro</t>
  </si>
  <si>
    <t xml:space="preserve">Margarina</t>
  </si>
  <si>
    <t xml:space="preserve">Marg.dietetica</t>
  </si>
  <si>
    <t xml:space="preserve">Marg.vegetale</t>
  </si>
  <si>
    <t xml:space="preserve">Strutto</t>
  </si>
  <si>
    <t xml:space="preserve">Carni</t>
  </si>
  <si>
    <t xml:space="preserve">Manzo (spalla)</t>
  </si>
  <si>
    <t xml:space="preserve">Maiale (spalla)</t>
  </si>
  <si>
    <t xml:space="preserve">Vitello (filetto)</t>
  </si>
  <si>
    <t xml:space="preserve">Pollo (da friggere)</t>
  </si>
  <si>
    <t xml:space="preserve">Interiora e preparati</t>
  </si>
  <si>
    <t xml:space="preserve">Fegato (di vitello)</t>
  </si>
  <si>
    <t xml:space="preserve">Gelatina</t>
  </si>
  <si>
    <t xml:space="preserve">Salumeria</t>
  </si>
  <si>
    <t xml:space="preserve">Insaccati</t>
  </si>
  <si>
    <t xml:space="preserve">Salumi</t>
  </si>
  <si>
    <t xml:space="preserve">Pesce, Frutta di mare</t>
  </si>
  <si>
    <t xml:space="preserve">Pesce dolce (trotta)</t>
  </si>
  <si>
    <t xml:space="preserve">Pesce marittimo (tonno)</t>
  </si>
  <si>
    <t xml:space="preserve">Gamberi</t>
  </si>
  <si>
    <t xml:space="preserve">Bevande analcoliche</t>
  </si>
  <si>
    <t xml:space="preserve">Acqua (Magliaso)</t>
  </si>
  <si>
    <t xml:space="preserve">Tè zuccherato</t>
  </si>
  <si>
    <t xml:space="preserve">Cafè zuccherato</t>
  </si>
  <si>
    <t xml:space="preserve">Succo di mele</t>
  </si>
  <si>
    <t xml:space="preserve">Succo d'arancio</t>
  </si>
  <si>
    <t xml:space="preserve">Coca Cola</t>
  </si>
  <si>
    <t xml:space="preserve">?</t>
  </si>
  <si>
    <t xml:space="preserve">Bevande alcoliche</t>
  </si>
  <si>
    <t xml:space="preserve">Birra </t>
  </si>
  <si>
    <t xml:space="preserve">Vino Bianco</t>
  </si>
  <si>
    <t xml:space="preserve">Vino rosso</t>
  </si>
  <si>
    <t xml:space="preserve">Grappa</t>
  </si>
  <si>
    <t xml:space="preserve">Altri sfizi</t>
  </si>
  <si>
    <t xml:space="preserve">Cioccolato al latte</t>
  </si>
  <si>
    <t xml:space="preserve">Zucchero</t>
  </si>
  <si>
    <t xml:space="preserve">Melassa granulata</t>
  </si>
  <si>
    <t xml:space="preserve">Miele</t>
  </si>
  <si>
    <t xml:space="preserve">Lievito medicinale</t>
  </si>
  <si>
    <t xml:space="preserve">Spirulina</t>
  </si>
  <si>
    <t xml:space="preserve">Aceto</t>
  </si>
  <si>
    <t xml:space="preserve">&gt;100</t>
  </si>
  <si>
    <t xml:space="preserve">&gt;20</t>
  </si>
  <si>
    <t xml:space="preserve">&gt;10</t>
  </si>
  <si>
    <t xml:space="preserve">&lt;1%</t>
  </si>
  <si>
    <t xml:space="preserve">del fabbis. giornaliero in 100 gr</t>
  </si>
  <si>
    <t xml:space="preserve">Vitamine contate: &gt; del 2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0"/>
    </font>
    <font>
      <b val="true"/>
      <sz val="10"/>
      <color rgb="FFCCFFFF"/>
      <name val="Verdana"/>
      <family val="0"/>
    </font>
    <font>
      <sz val="14"/>
      <name val="Verdana"/>
      <family val="0"/>
    </font>
    <font>
      <sz val="10"/>
      <color rgb="FFCCFFFF"/>
      <name val="Verdana"/>
      <family val="0"/>
    </font>
    <font>
      <b val="true"/>
      <i val="true"/>
      <sz val="18"/>
      <name val="Verdana"/>
      <family val="0"/>
    </font>
    <font>
      <b val="true"/>
      <i val="true"/>
      <sz val="10"/>
      <color rgb="FF008000"/>
      <name val="Verdana"/>
      <family val="0"/>
    </font>
    <font>
      <sz val="10"/>
      <color rgb="FF008000"/>
      <name val="Verdana"/>
      <family val="0"/>
    </font>
    <font>
      <sz val="10"/>
      <color rgb="FF808080"/>
      <name val="Verdana"/>
      <family val="0"/>
    </font>
    <font>
      <b val="true"/>
      <i val="true"/>
      <sz val="10"/>
      <name val="Verdana"/>
      <family val="0"/>
    </font>
    <font>
      <sz val="10"/>
      <color rgb="FFCCFFCC"/>
      <name val="Verdana"/>
      <family val="0"/>
    </font>
    <font>
      <sz val="10"/>
      <color rgb="FF666699"/>
      <name val="Verdana"/>
      <family val="0"/>
    </font>
    <font>
      <sz val="10"/>
      <color rgb="FFFFFFFF"/>
      <name val="Verdana"/>
      <family val="0"/>
    </font>
    <font>
      <sz val="10"/>
      <color rgb="FFCC99FF"/>
      <name val="Verdana"/>
      <family val="0"/>
    </font>
    <font>
      <b val="true"/>
      <sz val="8.75"/>
      <color rgb="FF000000"/>
      <name val="Verdana"/>
      <family val="2"/>
    </font>
    <font>
      <sz val="4.75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.5"/>
      <color rgb="FF000000"/>
      <name val="Verdana"/>
      <family val="2"/>
    </font>
    <font>
      <b val="true"/>
      <sz val="9.25"/>
      <color rgb="FF000000"/>
      <name val="Verdana"/>
      <family val="2"/>
    </font>
    <font>
      <b val="true"/>
      <sz val="6.75"/>
      <color rgb="FF000000"/>
      <name val="Verdana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800080"/>
        <bgColor rgb="FF80008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Verdana"/>
              </a:defRPr>
            </a:pPr>
            <a:r>
              <a:rPr b="1" sz="875" spc="-1" strike="noStrike">
                <a:solidFill>
                  <a:srgbClr val="000000"/>
                </a:solidFill>
                <a:latin typeface="Verdana"/>
              </a:rPr>
              <a:t>Frut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:$K$2</c:f>
              <c:strCache>
                <c:ptCount val="9"/>
                <c:pt idx="0">
                  <c:v>Acqua</c:v>
                </c:pt>
                <c:pt idx="1">
                  <c:v>Proteine</c:v>
                </c:pt>
                <c:pt idx="2">
                  <c:v>Lipidi</c:v>
                </c:pt>
                <c:pt idx="3">
                  <c:v>Glucidi</c:v>
                </c:pt>
                <c:pt idx="4">
                  <c:v>Minerali</c:v>
                </c:pt>
                <c:pt idx="5">
                  <c:v>Vitamine (/13)</c:v>
                </c:pt>
                <c:pt idx="6">
                  <c:v>Ballasto</c:v>
                </c:pt>
                <c:pt idx="7">
                  <c:v>Acid.org.</c:v>
                </c:pt>
                <c:pt idx="8">
                  <c:v>Alcol</c:v>
                </c:pt>
              </c:strCache>
            </c:strRef>
          </c:cat>
          <c:val>
            <c:numRef>
              <c:f>Tabelle1!$C$13:$K$13</c:f>
              <c:numCache>
                <c:formatCode>General</c:formatCode>
                <c:ptCount val="9"/>
                <c:pt idx="0">
                  <c:v>84.6888888888889</c:v>
                </c:pt>
                <c:pt idx="1">
                  <c:v>0.833333333333333</c:v>
                </c:pt>
                <c:pt idx="2">
                  <c:v>0.366666666666667</c:v>
                </c:pt>
                <c:pt idx="3">
                  <c:v>10.3555555555556</c:v>
                </c:pt>
                <c:pt idx="4">
                  <c:v>0.533333333333333</c:v>
                </c:pt>
                <c:pt idx="5">
                  <c:v>1</c:v>
                </c:pt>
                <c:pt idx="6">
                  <c:v>2.375</c:v>
                </c:pt>
                <c:pt idx="7">
                  <c:v>1.4875</c:v>
                </c:pt>
              </c:numCache>
            </c:numRef>
          </c:val>
        </c:ser>
        <c:gapWidth val="150"/>
        <c:overlap val="0"/>
        <c:axId val="74636527"/>
        <c:axId val="15940345"/>
      </c:barChart>
      <c:catAx>
        <c:axId val="74636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940345"/>
        <c:crossesAt val="0.1"/>
        <c:auto val="1"/>
        <c:lblAlgn val="ctr"/>
        <c:lblOffset val="100"/>
        <c:noMultiLvlLbl val="0"/>
      </c:catAx>
      <c:valAx>
        <c:axId val="15940345"/>
        <c:scaling>
          <c:logBase val="10"/>
          <c:orientation val="minMax"/>
          <c:max val="1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636527"/>
        <c:crossesAt val="1"/>
        <c:crossBetween val="midCat"/>
        <c:majorUnit val="1"/>
        <c:minorUnit val="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Nocispe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:$K$2</c:f>
              <c:strCache>
                <c:ptCount val="9"/>
                <c:pt idx="0">
                  <c:v>Acqua</c:v>
                </c:pt>
                <c:pt idx="1">
                  <c:v>Proteine</c:v>
                </c:pt>
                <c:pt idx="2">
                  <c:v>Lipidi</c:v>
                </c:pt>
                <c:pt idx="3">
                  <c:v>Glucidi</c:v>
                </c:pt>
                <c:pt idx="4">
                  <c:v>Minerali</c:v>
                </c:pt>
                <c:pt idx="5">
                  <c:v>Vitamine (/13)</c:v>
                </c:pt>
                <c:pt idx="6">
                  <c:v>Ballasto</c:v>
                </c:pt>
                <c:pt idx="7">
                  <c:v>Acid.org.</c:v>
                </c:pt>
                <c:pt idx="8">
                  <c:v>Alcol</c:v>
                </c:pt>
              </c:strCache>
            </c:strRef>
          </c:cat>
          <c:val>
            <c:numRef>
              <c:f>Tabelle1!$C$58:$K$58</c:f>
              <c:numCache>
                <c:formatCode>General</c:formatCode>
                <c:ptCount val="9"/>
                <c:pt idx="0">
                  <c:v>4.9</c:v>
                </c:pt>
                <c:pt idx="1">
                  <c:v>16.05</c:v>
                </c:pt>
                <c:pt idx="2">
                  <c:v>57.3625</c:v>
                </c:pt>
                <c:pt idx="3">
                  <c:v>13.5375</c:v>
                </c:pt>
                <c:pt idx="4">
                  <c:v>2.525</c:v>
                </c:pt>
                <c:pt idx="5">
                  <c:v>3</c:v>
                </c:pt>
                <c:pt idx="6">
                  <c:v>6.42857142857143</c:v>
                </c:pt>
              </c:numCache>
            </c:numRef>
          </c:val>
        </c:ser>
        <c:gapWidth val="150"/>
        <c:overlap val="0"/>
        <c:axId val="32346518"/>
        <c:axId val="69666865"/>
      </c:barChart>
      <c:catAx>
        <c:axId val="32346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666865"/>
        <c:crossesAt val="0.1"/>
        <c:auto val="1"/>
        <c:lblAlgn val="ctr"/>
        <c:lblOffset val="100"/>
        <c:noMultiLvlLbl val="0"/>
      </c:catAx>
      <c:valAx>
        <c:axId val="69666865"/>
        <c:scaling>
          <c:logBase val="10"/>
          <c:orientation val="minMax"/>
          <c:max val="1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346518"/>
        <c:crossesAt val="1"/>
        <c:crossBetween val="midCat"/>
        <c:majorUnit val="1"/>
        <c:minorUnit val="9"/>
      </c:valAx>
      <c:spPr>
        <a:solidFill>
          <a:srgbClr val="8080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Cioccol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:$K$2</c:f>
              <c:strCache>
                <c:ptCount val="9"/>
                <c:pt idx="0">
                  <c:v>Acqua</c:v>
                </c:pt>
                <c:pt idx="1">
                  <c:v>Proteine</c:v>
                </c:pt>
                <c:pt idx="2">
                  <c:v>Lipidi</c:v>
                </c:pt>
                <c:pt idx="3">
                  <c:v>Glucidi</c:v>
                </c:pt>
                <c:pt idx="4">
                  <c:v>Minerali</c:v>
                </c:pt>
                <c:pt idx="5">
                  <c:v>Vitamine (/13)</c:v>
                </c:pt>
                <c:pt idx="6">
                  <c:v>Ballasto</c:v>
                </c:pt>
                <c:pt idx="7">
                  <c:v>Acid.org.</c:v>
                </c:pt>
                <c:pt idx="8">
                  <c:v>Alcol</c:v>
                </c:pt>
              </c:strCache>
            </c:strRef>
          </c:cat>
          <c:val>
            <c:numRef>
              <c:f>Tabelle1!$C$128:$K$128</c:f>
              <c:numCache>
                <c:formatCode>General</c:formatCode>
                <c:ptCount val="9"/>
                <c:pt idx="0">
                  <c:v>1.4</c:v>
                </c:pt>
                <c:pt idx="1">
                  <c:v>9.2</c:v>
                </c:pt>
                <c:pt idx="2">
                  <c:v>31.5</c:v>
                </c:pt>
                <c:pt idx="3">
                  <c:v>54.1</c:v>
                </c:pt>
                <c:pt idx="4">
                  <c:v>2.2</c:v>
                </c:pt>
                <c:pt idx="6">
                  <c:v>2</c:v>
                </c:pt>
              </c:numCache>
            </c:numRef>
          </c:val>
        </c:ser>
        <c:gapWidth val="150"/>
        <c:overlap val="0"/>
        <c:axId val="3859088"/>
        <c:axId val="21873306"/>
      </c:barChart>
      <c:catAx>
        <c:axId val="3859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873306"/>
        <c:crossesAt val="0.1"/>
        <c:auto val="1"/>
        <c:lblAlgn val="ctr"/>
        <c:lblOffset val="100"/>
        <c:noMultiLvlLbl val="0"/>
      </c:catAx>
      <c:valAx>
        <c:axId val="21873306"/>
        <c:scaling>
          <c:logBase val="10"/>
          <c:orientation val="minMax"/>
          <c:max val="1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59088"/>
        <c:crossesAt val="1"/>
        <c:crossBetween val="midCat"/>
        <c:majorUnit val="1"/>
        <c:minorUnit val="9"/>
      </c:valAx>
      <c:spPr>
        <a:solidFill>
          <a:srgbClr val="ff99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75" spc="-1" strike="noStrike">
                <a:solidFill>
                  <a:srgbClr val="000000"/>
                </a:solidFill>
                <a:latin typeface="Verdana"/>
              </a:defRPr>
            </a:pPr>
            <a:r>
              <a:rPr b="1" sz="675" spc="-1" strike="noStrike">
                <a:solidFill>
                  <a:srgbClr val="000000"/>
                </a:solidFill>
                <a:latin typeface="Verdana"/>
              </a:rPr>
              <a:t>Latte, Acidula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:$K$2</c:f>
              <c:strCache>
                <c:ptCount val="9"/>
                <c:pt idx="0">
                  <c:v>Acqua</c:v>
                </c:pt>
                <c:pt idx="1">
                  <c:v>Proteine</c:v>
                </c:pt>
                <c:pt idx="2">
                  <c:v>Lipidi</c:v>
                </c:pt>
                <c:pt idx="3">
                  <c:v>Glucidi</c:v>
                </c:pt>
                <c:pt idx="4">
                  <c:v>Minerali</c:v>
                </c:pt>
                <c:pt idx="5">
                  <c:v>Vitamine (/13)</c:v>
                </c:pt>
                <c:pt idx="6">
                  <c:v>Ballasto</c:v>
                </c:pt>
                <c:pt idx="7">
                  <c:v>Acid.org.</c:v>
                </c:pt>
                <c:pt idx="8">
                  <c:v>Alcol</c:v>
                </c:pt>
              </c:strCache>
            </c:strRef>
          </c:cat>
          <c:val>
            <c:numRef>
              <c:f>Tabelle1!$C$82:$K$82</c:f>
              <c:numCache>
                <c:formatCode>General</c:formatCode>
                <c:ptCount val="9"/>
                <c:pt idx="0">
                  <c:v>88.2777777777778</c:v>
                </c:pt>
                <c:pt idx="1">
                  <c:v>3.4</c:v>
                </c:pt>
                <c:pt idx="2">
                  <c:v>2.85555555555556</c:v>
                </c:pt>
                <c:pt idx="3">
                  <c:v>4.38888888888889</c:v>
                </c:pt>
                <c:pt idx="4">
                  <c:v>0.755555555555556</c:v>
                </c:pt>
                <c:pt idx="5">
                  <c:v>0</c:v>
                </c:pt>
                <c:pt idx="6">
                  <c:v>0.283333333333333</c:v>
                </c:pt>
                <c:pt idx="7">
                  <c:v>0.866666666666667</c:v>
                </c:pt>
                <c:pt idx="8">
                  <c:v>0.0555555555555556</c:v>
                </c:pt>
              </c:numCache>
            </c:numRef>
          </c:val>
        </c:ser>
        <c:gapWidth val="150"/>
        <c:overlap val="0"/>
        <c:axId val="24238058"/>
        <c:axId val="55666965"/>
      </c:barChart>
      <c:catAx>
        <c:axId val="24238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666965"/>
        <c:crossesAt val="0.1"/>
        <c:auto val="1"/>
        <c:lblAlgn val="ctr"/>
        <c:lblOffset val="100"/>
        <c:noMultiLvlLbl val="0"/>
      </c:catAx>
      <c:valAx>
        <c:axId val="55666965"/>
        <c:scaling>
          <c:logBase val="10"/>
          <c:orientation val="minMax"/>
          <c:max val="1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238058"/>
        <c:crossesAt val="1"/>
        <c:crossBetween val="midCat"/>
        <c:majorUnit val="1"/>
        <c:minorUnit val="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Verdana"/>
              </a:defRPr>
            </a:pPr>
            <a:r>
              <a:rPr b="1" sz="875" spc="-1" strike="noStrike">
                <a:solidFill>
                  <a:srgbClr val="000000"/>
                </a:solidFill>
                <a:latin typeface="Verdana"/>
              </a:rPr>
              <a:t>Verdu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:$K$2</c:f>
              <c:strCache>
                <c:ptCount val="9"/>
                <c:pt idx="0">
                  <c:v>Acqua</c:v>
                </c:pt>
                <c:pt idx="1">
                  <c:v>Proteine</c:v>
                </c:pt>
                <c:pt idx="2">
                  <c:v>Lipidi</c:v>
                </c:pt>
                <c:pt idx="3">
                  <c:v>Glucidi</c:v>
                </c:pt>
                <c:pt idx="4">
                  <c:v>Minerali</c:v>
                </c:pt>
                <c:pt idx="5">
                  <c:v>Vitamine (/13)</c:v>
                </c:pt>
                <c:pt idx="6">
                  <c:v>Ballasto</c:v>
                </c:pt>
                <c:pt idx="7">
                  <c:v>Acid.org.</c:v>
                </c:pt>
                <c:pt idx="8">
                  <c:v>Alcol</c:v>
                </c:pt>
              </c:strCache>
            </c:strRef>
          </c:cat>
          <c:val>
            <c:numRef>
              <c:f>Tabelle1!$C$22:$K$22</c:f>
              <c:numCache>
                <c:formatCode>General</c:formatCode>
                <c:ptCount val="9"/>
                <c:pt idx="0">
                  <c:v>91.05</c:v>
                </c:pt>
                <c:pt idx="1">
                  <c:v>2.1125</c:v>
                </c:pt>
                <c:pt idx="2">
                  <c:v>0.3125</c:v>
                </c:pt>
                <c:pt idx="3">
                  <c:v>2.725</c:v>
                </c:pt>
                <c:pt idx="4">
                  <c:v>0.9625</c:v>
                </c:pt>
                <c:pt idx="5">
                  <c:v>1</c:v>
                </c:pt>
                <c:pt idx="6">
                  <c:v>2.55</c:v>
                </c:pt>
                <c:pt idx="7">
                  <c:v>0.375</c:v>
                </c:pt>
              </c:numCache>
            </c:numRef>
          </c:val>
        </c:ser>
        <c:gapWidth val="150"/>
        <c:overlap val="0"/>
        <c:axId val="42743000"/>
        <c:axId val="26758122"/>
      </c:barChart>
      <c:catAx>
        <c:axId val="42743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758122"/>
        <c:crossesAt val="0.1"/>
        <c:auto val="1"/>
        <c:lblAlgn val="ctr"/>
        <c:lblOffset val="100"/>
        <c:noMultiLvlLbl val="0"/>
      </c:catAx>
      <c:valAx>
        <c:axId val="26758122"/>
        <c:scaling>
          <c:logBase val="10"/>
          <c:orientation val="minMax"/>
          <c:max val="1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743000"/>
        <c:crossesAt val="1"/>
        <c:crossBetween val="midCat"/>
        <c:majorUnit val="1"/>
        <c:minorUnit val="9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Pane, Pasta, Pap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:$K$2</c:f>
              <c:strCache>
                <c:ptCount val="9"/>
                <c:pt idx="0">
                  <c:v>Acqua</c:v>
                </c:pt>
                <c:pt idx="1">
                  <c:v>Proteine</c:v>
                </c:pt>
                <c:pt idx="2">
                  <c:v>Lipidi</c:v>
                </c:pt>
                <c:pt idx="3">
                  <c:v>Glucidi</c:v>
                </c:pt>
                <c:pt idx="4">
                  <c:v>Minerali</c:v>
                </c:pt>
                <c:pt idx="5">
                  <c:v>Vitamine (/13)</c:v>
                </c:pt>
                <c:pt idx="6">
                  <c:v>Ballasto</c:v>
                </c:pt>
                <c:pt idx="7">
                  <c:v>Acid.org.</c:v>
                </c:pt>
                <c:pt idx="8">
                  <c:v>Alcol</c:v>
                </c:pt>
              </c:strCache>
            </c:strRef>
          </c:cat>
          <c:val>
            <c:numRef>
              <c:f>Tabelle1!$C$40:$K$40</c:f>
              <c:numCache>
                <c:formatCode>General</c:formatCode>
                <c:ptCount val="9"/>
                <c:pt idx="0">
                  <c:v>41.4685985247629</c:v>
                </c:pt>
                <c:pt idx="1">
                  <c:v>6.74174318831853</c:v>
                </c:pt>
                <c:pt idx="2">
                  <c:v>1.77001354809574</c:v>
                </c:pt>
                <c:pt idx="3">
                  <c:v>44.9901851573084</c:v>
                </c:pt>
                <c:pt idx="4">
                  <c:v>1.7</c:v>
                </c:pt>
                <c:pt idx="5">
                  <c:v>0.571428571428571</c:v>
                </c:pt>
                <c:pt idx="6">
                  <c:v>4.01942395504039</c:v>
                </c:pt>
              </c:numCache>
            </c:numRef>
          </c:val>
        </c:ser>
        <c:gapWidth val="150"/>
        <c:overlap val="0"/>
        <c:axId val="52103557"/>
        <c:axId val="90245934"/>
      </c:barChart>
      <c:catAx>
        <c:axId val="52103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245934"/>
        <c:crossesAt val="0.1"/>
        <c:auto val="1"/>
        <c:lblAlgn val="ctr"/>
        <c:lblOffset val="100"/>
        <c:noMultiLvlLbl val="0"/>
      </c:catAx>
      <c:valAx>
        <c:axId val="90245934"/>
        <c:scaling>
          <c:logBase val="10"/>
          <c:orientation val="minMax"/>
          <c:max val="1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103557"/>
        <c:crossesAt val="1"/>
        <c:crossBetween val="midCat"/>
        <c:majorUnit val="1"/>
        <c:minorUnit val="9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Verdana"/>
              </a:defRPr>
            </a:pPr>
            <a:r>
              <a:rPr b="1" sz="850" spc="-1" strike="noStrike">
                <a:solidFill>
                  <a:srgbClr val="000000"/>
                </a:solidFill>
                <a:latin typeface="Verdana"/>
              </a:rPr>
              <a:t>Leguminacee cot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:$K$2</c:f>
              <c:strCache>
                <c:ptCount val="9"/>
                <c:pt idx="0">
                  <c:v>Acqua</c:v>
                </c:pt>
                <c:pt idx="1">
                  <c:v>Proteine</c:v>
                </c:pt>
                <c:pt idx="2">
                  <c:v>Lipidi</c:v>
                </c:pt>
                <c:pt idx="3">
                  <c:v>Glucidi</c:v>
                </c:pt>
                <c:pt idx="4">
                  <c:v>Minerali</c:v>
                </c:pt>
                <c:pt idx="5">
                  <c:v>Vitamine (/13)</c:v>
                </c:pt>
                <c:pt idx="6">
                  <c:v>Ballasto</c:v>
                </c:pt>
                <c:pt idx="7">
                  <c:v>Acid.org.</c:v>
                </c:pt>
                <c:pt idx="8">
                  <c:v>Alcol</c:v>
                </c:pt>
              </c:strCache>
            </c:strRef>
          </c:cat>
          <c:val>
            <c:numRef>
              <c:f>Tabelle1!$C$49:$K$49</c:f>
              <c:numCache>
                <c:formatCode>General</c:formatCode>
                <c:ptCount val="9"/>
                <c:pt idx="0">
                  <c:v>65.8076923076923</c:v>
                </c:pt>
                <c:pt idx="1">
                  <c:v>11.773</c:v>
                </c:pt>
                <c:pt idx="2">
                  <c:v>5.499</c:v>
                </c:pt>
                <c:pt idx="3">
                  <c:v>5.519</c:v>
                </c:pt>
                <c:pt idx="4">
                  <c:v>1.663</c:v>
                </c:pt>
                <c:pt idx="5">
                  <c:v>1</c:v>
                </c:pt>
                <c:pt idx="6">
                  <c:v>9.506</c:v>
                </c:pt>
              </c:numCache>
            </c:numRef>
          </c:val>
        </c:ser>
        <c:gapWidth val="150"/>
        <c:overlap val="0"/>
        <c:axId val="73738350"/>
        <c:axId val="19705782"/>
      </c:barChart>
      <c:catAx>
        <c:axId val="73738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705782"/>
        <c:crossesAt val="0.1"/>
        <c:auto val="1"/>
        <c:lblAlgn val="ctr"/>
        <c:lblOffset val="100"/>
        <c:noMultiLvlLbl val="0"/>
      </c:catAx>
      <c:valAx>
        <c:axId val="19705782"/>
        <c:scaling>
          <c:logBase val="10"/>
          <c:orientation val="minMax"/>
          <c:max val="1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738350"/>
        <c:crossesAt val="1"/>
        <c:crossBetween val="midCat"/>
        <c:majorUnit val="1"/>
        <c:minorUnit val="9"/>
      </c:valAx>
      <c:spPr>
        <a:solidFill>
          <a:srgbClr val="99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Uo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:$K$2</c:f>
              <c:strCache>
                <c:ptCount val="9"/>
                <c:pt idx="0">
                  <c:v>Acqua</c:v>
                </c:pt>
                <c:pt idx="1">
                  <c:v>Proteine</c:v>
                </c:pt>
                <c:pt idx="2">
                  <c:v>Lipidi</c:v>
                </c:pt>
                <c:pt idx="3">
                  <c:v>Glucidi</c:v>
                </c:pt>
                <c:pt idx="4">
                  <c:v>Minerali</c:v>
                </c:pt>
                <c:pt idx="5">
                  <c:v>Vitamine (/13)</c:v>
                </c:pt>
                <c:pt idx="6">
                  <c:v>Ballasto</c:v>
                </c:pt>
                <c:pt idx="7">
                  <c:v>Acid.org.</c:v>
                </c:pt>
                <c:pt idx="8">
                  <c:v>Alcol</c:v>
                </c:pt>
              </c:strCache>
            </c:strRef>
          </c:cat>
          <c:val>
            <c:numRef>
              <c:f>Tabelle1!$C$68:$K$68</c:f>
              <c:numCache>
                <c:formatCode>General</c:formatCode>
                <c:ptCount val="9"/>
                <c:pt idx="0">
                  <c:v>74.1</c:v>
                </c:pt>
                <c:pt idx="1">
                  <c:v>12.9</c:v>
                </c:pt>
                <c:pt idx="2">
                  <c:v>11.2</c:v>
                </c:pt>
                <c:pt idx="3">
                  <c:v>0.3</c:v>
                </c:pt>
                <c:pt idx="4">
                  <c:v>1.1</c:v>
                </c:pt>
                <c:pt idx="5">
                  <c:v>8</c:v>
                </c:pt>
              </c:numCache>
            </c:numRef>
          </c:val>
        </c:ser>
        <c:gapWidth val="150"/>
        <c:overlap val="0"/>
        <c:axId val="79470008"/>
        <c:axId val="21517528"/>
      </c:barChart>
      <c:catAx>
        <c:axId val="79470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517528"/>
        <c:crossesAt val="0.1"/>
        <c:auto val="1"/>
        <c:lblAlgn val="ctr"/>
        <c:lblOffset val="100"/>
        <c:noMultiLvlLbl val="0"/>
      </c:catAx>
      <c:valAx>
        <c:axId val="21517528"/>
        <c:scaling>
          <c:logBase val="10"/>
          <c:orientation val="minMax"/>
          <c:max val="1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470008"/>
        <c:crossesAt val="1"/>
        <c:crossBetween val="midCat"/>
        <c:majorUnit val="1"/>
        <c:minorUnit val="9"/>
      </c:valAx>
      <c:spPr>
        <a:solidFill>
          <a:srgbClr val="ff66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Formagg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:$K$2</c:f>
              <c:strCache>
                <c:ptCount val="9"/>
                <c:pt idx="0">
                  <c:v>Acqua</c:v>
                </c:pt>
                <c:pt idx="1">
                  <c:v>Proteine</c:v>
                </c:pt>
                <c:pt idx="2">
                  <c:v>Lipidi</c:v>
                </c:pt>
                <c:pt idx="3">
                  <c:v>Glucidi</c:v>
                </c:pt>
                <c:pt idx="4">
                  <c:v>Minerali</c:v>
                </c:pt>
                <c:pt idx="5">
                  <c:v>Vitamine (/13)</c:v>
                </c:pt>
                <c:pt idx="6">
                  <c:v>Ballasto</c:v>
                </c:pt>
                <c:pt idx="7">
                  <c:v>Acid.org.</c:v>
                </c:pt>
                <c:pt idx="8">
                  <c:v>Alcol</c:v>
                </c:pt>
              </c:strCache>
            </c:strRef>
          </c:cat>
          <c:val>
            <c:numRef>
              <c:f>Tabelle1!$C$93:$K$93</c:f>
              <c:numCache>
                <c:formatCode>General</c:formatCode>
                <c:ptCount val="9"/>
                <c:pt idx="0">
                  <c:v>40.0666666666667</c:v>
                </c:pt>
                <c:pt idx="1">
                  <c:v>25.8166666666667</c:v>
                </c:pt>
                <c:pt idx="2">
                  <c:v>27.6166666666667</c:v>
                </c:pt>
                <c:pt idx="3">
                  <c:v>0.7625</c:v>
                </c:pt>
                <c:pt idx="4">
                  <c:v>5.025</c:v>
                </c:pt>
                <c:pt idx="5">
                  <c:v>2</c:v>
                </c:pt>
                <c:pt idx="7">
                  <c:v>0.6</c:v>
                </c:pt>
              </c:numCache>
            </c:numRef>
          </c:val>
        </c:ser>
        <c:gapWidth val="150"/>
        <c:overlap val="0"/>
        <c:axId val="34597823"/>
        <c:axId val="16323559"/>
      </c:barChart>
      <c:catAx>
        <c:axId val="34597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323559"/>
        <c:crossesAt val="0.1"/>
        <c:auto val="1"/>
        <c:lblAlgn val="ctr"/>
        <c:lblOffset val="100"/>
        <c:noMultiLvlLbl val="0"/>
      </c:catAx>
      <c:valAx>
        <c:axId val="16323559"/>
        <c:scaling>
          <c:logBase val="10"/>
          <c:orientation val="minMax"/>
          <c:max val="1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597823"/>
        <c:crossesAt val="1"/>
        <c:crossBetween val="midCat"/>
        <c:majorUnit val="1"/>
        <c:minorUnit val="9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Car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:$K$2</c:f>
              <c:strCache>
                <c:ptCount val="9"/>
                <c:pt idx="0">
                  <c:v>Acqua</c:v>
                </c:pt>
                <c:pt idx="1">
                  <c:v>Proteine</c:v>
                </c:pt>
                <c:pt idx="2">
                  <c:v>Lipidi</c:v>
                </c:pt>
                <c:pt idx="3">
                  <c:v>Glucidi</c:v>
                </c:pt>
                <c:pt idx="4">
                  <c:v>Minerali</c:v>
                </c:pt>
                <c:pt idx="5">
                  <c:v>Vitamine (/13)</c:v>
                </c:pt>
                <c:pt idx="6">
                  <c:v>Ballasto</c:v>
                </c:pt>
                <c:pt idx="7">
                  <c:v>Acid.org.</c:v>
                </c:pt>
                <c:pt idx="8">
                  <c:v>Alcol</c:v>
                </c:pt>
              </c:strCache>
            </c:strRef>
          </c:cat>
          <c:val>
            <c:numRef>
              <c:f>Tabelle1!$C$104:$K$104</c:f>
              <c:numCache>
                <c:formatCode>General</c:formatCode>
                <c:ptCount val="9"/>
                <c:pt idx="0">
                  <c:v>72.2</c:v>
                </c:pt>
                <c:pt idx="1">
                  <c:v>21.8</c:v>
                </c:pt>
                <c:pt idx="2">
                  <c:v>4.9</c:v>
                </c:pt>
                <c:pt idx="4">
                  <c:v>1.125</c:v>
                </c:pt>
                <c:pt idx="5">
                  <c:v>4</c:v>
                </c:pt>
              </c:numCache>
            </c:numRef>
          </c:val>
        </c:ser>
        <c:gapWidth val="150"/>
        <c:overlap val="0"/>
        <c:axId val="67230528"/>
        <c:axId val="19990723"/>
      </c:barChart>
      <c:catAx>
        <c:axId val="67230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990723"/>
        <c:crossesAt val="0.1"/>
        <c:auto val="1"/>
        <c:lblAlgn val="ctr"/>
        <c:lblOffset val="100"/>
        <c:noMultiLvlLbl val="0"/>
      </c:catAx>
      <c:valAx>
        <c:axId val="19990723"/>
        <c:scaling>
          <c:logBase val="10"/>
          <c:orientation val="minMax"/>
          <c:max val="1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230528"/>
        <c:crossesAt val="1"/>
        <c:crossBetween val="midCat"/>
        <c:minorUnit val="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00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Verdana"/>
              </a:defRPr>
            </a:pPr>
            <a:r>
              <a:rPr b="1" sz="925" spc="-1" strike="noStrike">
                <a:solidFill>
                  <a:srgbClr val="000000"/>
                </a:solidFill>
                <a:latin typeface="Verdana"/>
              </a:rPr>
              <a:t>Salume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:$K$2</c:f>
              <c:strCache>
                <c:ptCount val="9"/>
                <c:pt idx="0">
                  <c:v>Acqua</c:v>
                </c:pt>
                <c:pt idx="1">
                  <c:v>Proteine</c:v>
                </c:pt>
                <c:pt idx="2">
                  <c:v>Lipidi</c:v>
                </c:pt>
                <c:pt idx="3">
                  <c:v>Glucidi</c:v>
                </c:pt>
                <c:pt idx="4">
                  <c:v>Minerali</c:v>
                </c:pt>
                <c:pt idx="5">
                  <c:v>Vitamine (/13)</c:v>
                </c:pt>
                <c:pt idx="6">
                  <c:v>Ballasto</c:v>
                </c:pt>
                <c:pt idx="7">
                  <c:v>Acid.org.</c:v>
                </c:pt>
                <c:pt idx="8">
                  <c:v>Alcol</c:v>
                </c:pt>
              </c:strCache>
            </c:strRef>
          </c:cat>
          <c:val>
            <c:numRef>
              <c:f>Tabelle1!$C$110:$K$110</c:f>
              <c:numCache>
                <c:formatCode>General</c:formatCode>
                <c:ptCount val="9"/>
                <c:pt idx="0">
                  <c:v>43.05</c:v>
                </c:pt>
                <c:pt idx="1">
                  <c:v>15.1</c:v>
                </c:pt>
                <c:pt idx="2">
                  <c:v>37.05</c:v>
                </c:pt>
                <c:pt idx="4">
                  <c:v>3.6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8538837"/>
        <c:axId val="19086191"/>
      </c:barChart>
      <c:catAx>
        <c:axId val="88538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086191"/>
        <c:crossesAt val="0.1"/>
        <c:auto val="1"/>
        <c:lblAlgn val="ctr"/>
        <c:lblOffset val="100"/>
        <c:noMultiLvlLbl val="0"/>
      </c:catAx>
      <c:valAx>
        <c:axId val="19086191"/>
        <c:scaling>
          <c:logBase val="10"/>
          <c:orientation val="minMax"/>
          <c:max val="1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538837"/>
        <c:crossesAt val="1"/>
        <c:crossBetween val="midCat"/>
        <c:majorUnit val="1"/>
        <c:minorUnit val="9"/>
      </c:valAx>
      <c:spPr>
        <a:solidFill>
          <a:srgbClr val="ff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00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Pes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:$K$2</c:f>
              <c:strCache>
                <c:ptCount val="9"/>
                <c:pt idx="0">
                  <c:v>Acqua</c:v>
                </c:pt>
                <c:pt idx="1">
                  <c:v>Proteine</c:v>
                </c:pt>
                <c:pt idx="2">
                  <c:v>Lipidi</c:v>
                </c:pt>
                <c:pt idx="3">
                  <c:v>Glucidi</c:v>
                </c:pt>
                <c:pt idx="4">
                  <c:v>Minerali</c:v>
                </c:pt>
                <c:pt idx="5">
                  <c:v>Vitamine (/13)</c:v>
                </c:pt>
                <c:pt idx="6">
                  <c:v>Ballasto</c:v>
                </c:pt>
                <c:pt idx="7">
                  <c:v>Acid.org.</c:v>
                </c:pt>
                <c:pt idx="8">
                  <c:v>Alcol</c:v>
                </c:pt>
              </c:strCache>
            </c:strRef>
          </c:cat>
          <c:val>
            <c:numRef>
              <c:f>Tabelle1!$C$114:$K$114</c:f>
              <c:numCache>
                <c:formatCode>General</c:formatCode>
                <c:ptCount val="9"/>
                <c:pt idx="0">
                  <c:v>72.0666666666667</c:v>
                </c:pt>
                <c:pt idx="1">
                  <c:v>19.8666666666667</c:v>
                </c:pt>
                <c:pt idx="2">
                  <c:v>6.53333333333333</c:v>
                </c:pt>
                <c:pt idx="4">
                  <c:v>1.26666666666667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13474507"/>
        <c:axId val="43380900"/>
      </c:barChart>
      <c:catAx>
        <c:axId val="13474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380900"/>
        <c:crossesAt val="0.1"/>
        <c:auto val="1"/>
        <c:lblAlgn val="ctr"/>
        <c:lblOffset val="100"/>
        <c:noMultiLvlLbl val="0"/>
      </c:catAx>
      <c:valAx>
        <c:axId val="43380900"/>
        <c:scaling>
          <c:logBase val="10"/>
          <c:orientation val="minMax"/>
          <c:max val="1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474507"/>
        <c:crossesAt val="1"/>
        <c:crossBetween val="midCat"/>
        <c:majorUnit val="1"/>
        <c:minorUnit val="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2640</xdr:colOff>
      <xdr:row>4</xdr:row>
      <xdr:rowOff>38160</xdr:rowOff>
    </xdr:from>
    <xdr:to>
      <xdr:col>13</xdr:col>
      <xdr:colOff>720</xdr:colOff>
      <xdr:row>14</xdr:row>
      <xdr:rowOff>152280</xdr:rowOff>
    </xdr:to>
    <xdr:graphicFrame>
      <xdr:nvGraphicFramePr>
        <xdr:cNvPr id="0" name="Chart 1"/>
        <xdr:cNvGraphicFramePr/>
      </xdr:nvGraphicFramePr>
      <xdr:xfrm>
        <a:off x="5194800" y="2108160"/>
        <a:ext cx="200556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2560</xdr:colOff>
      <xdr:row>15</xdr:row>
      <xdr:rowOff>37800</xdr:rowOff>
    </xdr:from>
    <xdr:to>
      <xdr:col>12</xdr:col>
      <xdr:colOff>2059560</xdr:colOff>
      <xdr:row>26</xdr:row>
      <xdr:rowOff>25200</xdr:rowOff>
    </xdr:to>
    <xdr:graphicFrame>
      <xdr:nvGraphicFramePr>
        <xdr:cNvPr id="1" name="Chart 3"/>
        <xdr:cNvGraphicFramePr/>
      </xdr:nvGraphicFramePr>
      <xdr:xfrm>
        <a:off x="5184720" y="3949560"/>
        <a:ext cx="20070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52560</xdr:colOff>
      <xdr:row>26</xdr:row>
      <xdr:rowOff>101880</xdr:rowOff>
    </xdr:from>
    <xdr:to>
      <xdr:col>12</xdr:col>
      <xdr:colOff>2049120</xdr:colOff>
      <xdr:row>37</xdr:row>
      <xdr:rowOff>25200</xdr:rowOff>
    </xdr:to>
    <xdr:graphicFrame>
      <xdr:nvGraphicFramePr>
        <xdr:cNvPr id="2" name="Chart 5"/>
        <xdr:cNvGraphicFramePr/>
      </xdr:nvGraphicFramePr>
      <xdr:xfrm>
        <a:off x="5184720" y="5855040"/>
        <a:ext cx="1996560" cy="176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52560</xdr:colOff>
      <xdr:row>37</xdr:row>
      <xdr:rowOff>114120</xdr:rowOff>
    </xdr:from>
    <xdr:to>
      <xdr:col>12</xdr:col>
      <xdr:colOff>2049120</xdr:colOff>
      <xdr:row>47</xdr:row>
      <xdr:rowOff>139680</xdr:rowOff>
    </xdr:to>
    <xdr:graphicFrame>
      <xdr:nvGraphicFramePr>
        <xdr:cNvPr id="3" name="Chart 6"/>
        <xdr:cNvGraphicFramePr/>
      </xdr:nvGraphicFramePr>
      <xdr:xfrm>
        <a:off x="5184720" y="7708680"/>
        <a:ext cx="1996560" cy="172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52560</xdr:colOff>
      <xdr:row>59</xdr:row>
      <xdr:rowOff>37800</xdr:rowOff>
    </xdr:from>
    <xdr:to>
      <xdr:col>12</xdr:col>
      <xdr:colOff>2039040</xdr:colOff>
      <xdr:row>69</xdr:row>
      <xdr:rowOff>165240</xdr:rowOff>
    </xdr:to>
    <xdr:graphicFrame>
      <xdr:nvGraphicFramePr>
        <xdr:cNvPr id="4" name="Chart 7"/>
        <xdr:cNvGraphicFramePr/>
      </xdr:nvGraphicFramePr>
      <xdr:xfrm>
        <a:off x="5184720" y="11366280"/>
        <a:ext cx="198648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72720</xdr:colOff>
      <xdr:row>83</xdr:row>
      <xdr:rowOff>139320</xdr:rowOff>
    </xdr:from>
    <xdr:to>
      <xdr:col>12</xdr:col>
      <xdr:colOff>2017080</xdr:colOff>
      <xdr:row>93</xdr:row>
      <xdr:rowOff>164880</xdr:rowOff>
    </xdr:to>
    <xdr:graphicFrame>
      <xdr:nvGraphicFramePr>
        <xdr:cNvPr id="5" name="Chart 9"/>
        <xdr:cNvGraphicFramePr/>
      </xdr:nvGraphicFramePr>
      <xdr:xfrm>
        <a:off x="5204880" y="15531840"/>
        <a:ext cx="19443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72720</xdr:colOff>
      <xdr:row>94</xdr:row>
      <xdr:rowOff>76320</xdr:rowOff>
    </xdr:from>
    <xdr:to>
      <xdr:col>12</xdr:col>
      <xdr:colOff>2017080</xdr:colOff>
      <xdr:row>104</xdr:row>
      <xdr:rowOff>51120</xdr:rowOff>
    </xdr:to>
    <xdr:graphicFrame>
      <xdr:nvGraphicFramePr>
        <xdr:cNvPr id="6" name="Chart 10"/>
        <xdr:cNvGraphicFramePr/>
      </xdr:nvGraphicFramePr>
      <xdr:xfrm>
        <a:off x="5204880" y="17322840"/>
        <a:ext cx="1944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72720</xdr:colOff>
      <xdr:row>104</xdr:row>
      <xdr:rowOff>127080</xdr:rowOff>
    </xdr:from>
    <xdr:to>
      <xdr:col>12</xdr:col>
      <xdr:colOff>2017080</xdr:colOff>
      <xdr:row>113</xdr:row>
      <xdr:rowOff>101520</xdr:rowOff>
    </xdr:to>
    <xdr:graphicFrame>
      <xdr:nvGraphicFramePr>
        <xdr:cNvPr id="7" name="Chart 11"/>
        <xdr:cNvGraphicFramePr/>
      </xdr:nvGraphicFramePr>
      <xdr:xfrm>
        <a:off x="5204880" y="19075320"/>
        <a:ext cx="194436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72720</xdr:colOff>
      <xdr:row>114</xdr:row>
      <xdr:rowOff>25200</xdr:rowOff>
    </xdr:from>
    <xdr:to>
      <xdr:col>12</xdr:col>
      <xdr:colOff>2007000</xdr:colOff>
      <xdr:row>123</xdr:row>
      <xdr:rowOff>127080</xdr:rowOff>
    </xdr:to>
    <xdr:graphicFrame>
      <xdr:nvGraphicFramePr>
        <xdr:cNvPr id="8" name="Chart 12"/>
        <xdr:cNvGraphicFramePr/>
      </xdr:nvGraphicFramePr>
      <xdr:xfrm>
        <a:off x="5204880" y="20700720"/>
        <a:ext cx="1934280" cy="161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52560</xdr:colOff>
      <xdr:row>48</xdr:row>
      <xdr:rowOff>25920</xdr:rowOff>
    </xdr:from>
    <xdr:to>
      <xdr:col>12</xdr:col>
      <xdr:colOff>2049120</xdr:colOff>
      <xdr:row>58</xdr:row>
      <xdr:rowOff>140040</xdr:rowOff>
    </xdr:to>
    <xdr:graphicFrame>
      <xdr:nvGraphicFramePr>
        <xdr:cNvPr id="9" name="Chart 13"/>
        <xdr:cNvGraphicFramePr/>
      </xdr:nvGraphicFramePr>
      <xdr:xfrm>
        <a:off x="5184720" y="9500040"/>
        <a:ext cx="1996560" cy="180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72720</xdr:colOff>
      <xdr:row>124</xdr:row>
      <xdr:rowOff>25560</xdr:rowOff>
    </xdr:from>
    <xdr:to>
      <xdr:col>12</xdr:col>
      <xdr:colOff>2017080</xdr:colOff>
      <xdr:row>134</xdr:row>
      <xdr:rowOff>12600</xdr:rowOff>
    </xdr:to>
    <xdr:graphicFrame>
      <xdr:nvGraphicFramePr>
        <xdr:cNvPr id="10" name="Chart 14"/>
        <xdr:cNvGraphicFramePr/>
      </xdr:nvGraphicFramePr>
      <xdr:xfrm>
        <a:off x="5204880" y="22377600"/>
        <a:ext cx="1944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52560</xdr:colOff>
      <xdr:row>72</xdr:row>
      <xdr:rowOff>0</xdr:rowOff>
    </xdr:from>
    <xdr:to>
      <xdr:col>12</xdr:col>
      <xdr:colOff>2039040</xdr:colOff>
      <xdr:row>83</xdr:row>
      <xdr:rowOff>76320</xdr:rowOff>
    </xdr:to>
    <xdr:graphicFrame>
      <xdr:nvGraphicFramePr>
        <xdr:cNvPr id="11" name="Chart 15"/>
        <xdr:cNvGraphicFramePr/>
      </xdr:nvGraphicFramePr>
      <xdr:xfrm>
        <a:off x="5184720" y="13563720"/>
        <a:ext cx="19864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38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G147" activeCellId="0" sqref="G14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42"/>
    <col collapsed="false" customWidth="true" hidden="false" outlineLevel="0" max="3" min="3" style="1" width="4.13"/>
    <col collapsed="false" customWidth="true" hidden="false" outlineLevel="0" max="4" min="4" style="2" width="4.56"/>
    <col collapsed="false" customWidth="true" hidden="false" outlineLevel="0" max="5" min="5" style="2" width="5.56"/>
    <col collapsed="false" customWidth="true" hidden="false" outlineLevel="0" max="6" min="6" style="2" width="4.56"/>
    <col collapsed="false" customWidth="true" hidden="false" outlineLevel="0" max="7" min="7" style="3" width="4.56"/>
    <col collapsed="false" customWidth="true" hidden="false" outlineLevel="0" max="8" min="8" style="4" width="3.28"/>
    <col collapsed="false" customWidth="true" hidden="false" outlineLevel="0" max="9" min="9" style="2" width="4.56"/>
    <col collapsed="false" customWidth="true" hidden="false" outlineLevel="0" max="10" min="10" style="5" width="4.7"/>
    <col collapsed="false" customWidth="true" hidden="false" outlineLevel="0" max="11" min="11" style="3" width="5.28"/>
    <col collapsed="false" customWidth="true" hidden="false" outlineLevel="0" max="12" min="12" style="1" width="4.99"/>
    <col collapsed="false" customWidth="true" hidden="false" outlineLevel="0" max="13" min="13" style="6" width="28.56"/>
  </cols>
  <sheetData>
    <row r="1" s="7" customFormat="true" ht="47" hidden="false" customHeight="false" outlineLevel="0" collapsed="false">
      <c r="B1" s="8"/>
      <c r="C1" s="9" t="s">
        <v>0</v>
      </c>
      <c r="D1" s="10" t="s">
        <v>1</v>
      </c>
      <c r="E1" s="10" t="s">
        <v>1</v>
      </c>
      <c r="F1" s="10" t="n">
        <v>100</v>
      </c>
      <c r="G1" s="11" t="s">
        <v>2</v>
      </c>
      <c r="H1" s="11"/>
      <c r="I1" s="10" t="n">
        <v>15</v>
      </c>
      <c r="J1" s="11" t="n">
        <v>2</v>
      </c>
      <c r="K1" s="12" t="s">
        <v>3</v>
      </c>
      <c r="L1" s="13" t="s">
        <v>4</v>
      </c>
      <c r="M1" s="14"/>
    </row>
    <row r="2" s="15" customFormat="true" ht="90" hidden="false" customHeight="false" outlineLevel="0" collapsed="false">
      <c r="B2" s="16" t="s">
        <v>5</v>
      </c>
      <c r="C2" s="17" t="s">
        <v>6</v>
      </c>
      <c r="D2" s="18" t="s">
        <v>7</v>
      </c>
      <c r="E2" s="18" t="s">
        <v>8</v>
      </c>
      <c r="F2" s="18" t="s">
        <v>9</v>
      </c>
      <c r="G2" s="19" t="s">
        <v>10</v>
      </c>
      <c r="H2" s="17" t="s">
        <v>11</v>
      </c>
      <c r="I2" s="18" t="s">
        <v>12</v>
      </c>
      <c r="J2" s="20" t="s">
        <v>13</v>
      </c>
      <c r="K2" s="19" t="s">
        <v>14</v>
      </c>
      <c r="L2" s="17" t="s">
        <v>15</v>
      </c>
      <c r="M2" s="21"/>
    </row>
    <row r="3" s="15" customFormat="true" ht="13" hidden="false" customHeight="true" outlineLevel="0" collapsed="false">
      <c r="B3" s="22" t="s">
        <v>16</v>
      </c>
      <c r="C3" s="23"/>
      <c r="D3" s="24"/>
      <c r="E3" s="24"/>
      <c r="F3" s="24"/>
      <c r="G3" s="25"/>
      <c r="H3" s="23"/>
      <c r="I3" s="24"/>
      <c r="J3" s="26"/>
      <c r="K3" s="25"/>
      <c r="L3" s="23"/>
      <c r="M3" s="27"/>
    </row>
    <row r="4" customFormat="false" ht="13" hidden="false" customHeight="true" outlineLevel="0" collapsed="false">
      <c r="B4" s="28" t="s">
        <v>17</v>
      </c>
      <c r="C4" s="29" t="n">
        <v>85</v>
      </c>
      <c r="D4" s="30" t="n">
        <v>0.3</v>
      </c>
      <c r="E4" s="30" t="n">
        <v>0.4</v>
      </c>
      <c r="F4" s="31" t="n">
        <v>12</v>
      </c>
      <c r="G4" s="32" t="n">
        <v>0.3</v>
      </c>
      <c r="H4" s="33" t="n">
        <v>1</v>
      </c>
      <c r="I4" s="34" t="n">
        <v>2.3</v>
      </c>
      <c r="J4" s="35" t="n">
        <v>0.8</v>
      </c>
      <c r="K4" s="32"/>
      <c r="L4" s="36" t="n">
        <v>57.4</v>
      </c>
      <c r="M4" s="37" t="s">
        <v>18</v>
      </c>
    </row>
    <row r="5" customFormat="false" ht="13" hidden="false" customHeight="false" outlineLevel="0" collapsed="false">
      <c r="B5" s="28" t="s">
        <v>19</v>
      </c>
      <c r="C5" s="38" t="n">
        <v>86</v>
      </c>
      <c r="D5" s="39" t="n">
        <v>1</v>
      </c>
      <c r="E5" s="39" t="n">
        <v>0.2</v>
      </c>
      <c r="F5" s="40" t="n">
        <v>8</v>
      </c>
      <c r="G5" s="41" t="n">
        <v>0.5</v>
      </c>
      <c r="H5" s="42" t="n">
        <v>1</v>
      </c>
      <c r="I5" s="43" t="n">
        <v>2.2</v>
      </c>
      <c r="J5" s="44" t="n">
        <v>1.2</v>
      </c>
      <c r="K5" s="41"/>
      <c r="L5" s="45" t="n">
        <v>42.2</v>
      </c>
      <c r="M5" s="46"/>
    </row>
    <row r="6" customFormat="false" ht="13" hidden="false" customHeight="false" outlineLevel="0" collapsed="false">
      <c r="B6" s="28" t="s">
        <v>20</v>
      </c>
      <c r="C6" s="38" t="n">
        <v>90.2</v>
      </c>
      <c r="D6" s="39" t="n">
        <v>0.7</v>
      </c>
      <c r="E6" s="39" t="n">
        <v>0.6</v>
      </c>
      <c r="F6" s="40" t="n">
        <v>3.2</v>
      </c>
      <c r="G6" s="41" t="n">
        <v>0.5</v>
      </c>
      <c r="H6" s="42" t="n">
        <v>1</v>
      </c>
      <c r="I6" s="47"/>
      <c r="J6" s="48" t="n">
        <v>4.9</v>
      </c>
      <c r="K6" s="41"/>
      <c r="L6" s="45" t="n">
        <v>21</v>
      </c>
      <c r="M6" s="46"/>
    </row>
    <row r="7" customFormat="false" ht="13" hidden="false" customHeight="false" outlineLevel="0" collapsed="false">
      <c r="B7" s="28" t="s">
        <v>21</v>
      </c>
      <c r="C7" s="49" t="n">
        <v>74</v>
      </c>
      <c r="D7" s="39" t="n">
        <v>1.2</v>
      </c>
      <c r="E7" s="39" t="n">
        <v>0.2</v>
      </c>
      <c r="F7" s="50" t="n">
        <v>21</v>
      </c>
      <c r="G7" s="41" t="n">
        <v>0.8</v>
      </c>
      <c r="H7" s="42" t="n">
        <v>1</v>
      </c>
      <c r="I7" s="43" t="n">
        <v>2</v>
      </c>
      <c r="J7" s="44" t="n">
        <v>0.6</v>
      </c>
      <c r="K7" s="41"/>
      <c r="L7" s="45" t="n">
        <v>94.6</v>
      </c>
      <c r="M7" s="46"/>
    </row>
    <row r="8" customFormat="false" ht="13" hidden="false" customHeight="false" outlineLevel="0" collapsed="false">
      <c r="B8" s="28" t="s">
        <v>22</v>
      </c>
      <c r="C8" s="38" t="n">
        <v>85</v>
      </c>
      <c r="D8" s="39" t="n">
        <v>0.9</v>
      </c>
      <c r="E8" s="39" t="n">
        <v>0.1</v>
      </c>
      <c r="F8" s="40" t="n">
        <v>8.5</v>
      </c>
      <c r="G8" s="41" t="n">
        <v>0.7</v>
      </c>
      <c r="H8" s="42" t="n">
        <v>1</v>
      </c>
      <c r="I8" s="43" t="n">
        <v>2</v>
      </c>
      <c r="J8" s="44" t="n">
        <v>1.4</v>
      </c>
      <c r="K8" s="41"/>
      <c r="L8" s="45" t="n">
        <v>42.5</v>
      </c>
      <c r="M8" s="46"/>
    </row>
    <row r="9" customFormat="false" ht="13" hidden="false" customHeight="false" outlineLevel="0" collapsed="false">
      <c r="B9" s="28" t="s">
        <v>23</v>
      </c>
      <c r="C9" s="38" t="n">
        <v>85</v>
      </c>
      <c r="D9" s="39" t="n">
        <v>0.6</v>
      </c>
      <c r="E9" s="39" t="n">
        <v>0.6</v>
      </c>
      <c r="F9" s="40" t="n">
        <v>6</v>
      </c>
      <c r="G9" s="41" t="n">
        <v>0.3</v>
      </c>
      <c r="H9" s="42" t="n">
        <v>1</v>
      </c>
      <c r="I9" s="51" t="n">
        <v>4.9</v>
      </c>
      <c r="J9" s="44" t="n">
        <v>1.4</v>
      </c>
      <c r="K9" s="41"/>
      <c r="L9" s="45" t="n">
        <v>41.6</v>
      </c>
      <c r="M9" s="46"/>
    </row>
    <row r="10" customFormat="false" ht="13" hidden="false" customHeight="false" outlineLevel="0" collapsed="false">
      <c r="B10" s="28" t="s">
        <v>24</v>
      </c>
      <c r="C10" s="38" t="n">
        <v>86</v>
      </c>
      <c r="D10" s="39" t="n">
        <v>1.3</v>
      </c>
      <c r="E10" s="39" t="n">
        <v>0.5</v>
      </c>
      <c r="F10" s="50" t="n">
        <v>13</v>
      </c>
      <c r="G10" s="41" t="n">
        <v>0.7</v>
      </c>
      <c r="H10" s="42" t="n">
        <v>1</v>
      </c>
      <c r="I10" s="43" t="n">
        <v>2</v>
      </c>
      <c r="J10" s="52"/>
      <c r="K10" s="41"/>
      <c r="L10" s="45" t="n">
        <v>65.7</v>
      </c>
      <c r="M10" s="46"/>
    </row>
    <row r="11" customFormat="false" ht="13" hidden="false" customHeight="false" outlineLevel="0" collapsed="false">
      <c r="B11" s="28" t="s">
        <v>25</v>
      </c>
      <c r="C11" s="38" t="n">
        <v>81</v>
      </c>
      <c r="D11" s="39" t="n">
        <v>0.7</v>
      </c>
      <c r="E11" s="39" t="n">
        <v>0.3</v>
      </c>
      <c r="F11" s="50" t="n">
        <v>16</v>
      </c>
      <c r="G11" s="41" t="n">
        <v>0.5</v>
      </c>
      <c r="H11" s="42" t="n">
        <v>1</v>
      </c>
      <c r="I11" s="43" t="n">
        <v>1.6</v>
      </c>
      <c r="J11" s="44" t="n">
        <v>0.6</v>
      </c>
      <c r="K11" s="41"/>
      <c r="L11" s="45" t="n">
        <v>72.7</v>
      </c>
      <c r="M11" s="46"/>
    </row>
    <row r="12" customFormat="false" ht="14" hidden="false" customHeight="false" outlineLevel="0" collapsed="false">
      <c r="B12" s="53" t="s">
        <v>26</v>
      </c>
      <c r="C12" s="54" t="n">
        <v>90</v>
      </c>
      <c r="D12" s="39" t="n">
        <v>0.8</v>
      </c>
      <c r="E12" s="39" t="n">
        <v>0.4</v>
      </c>
      <c r="F12" s="40" t="n">
        <v>5.5</v>
      </c>
      <c r="G12" s="41" t="n">
        <v>0.5</v>
      </c>
      <c r="H12" s="42" t="n">
        <v>1</v>
      </c>
      <c r="I12" s="43" t="n">
        <v>2</v>
      </c>
      <c r="J12" s="44" t="n">
        <v>1</v>
      </c>
      <c r="K12" s="41"/>
      <c r="L12" s="45" t="n">
        <v>32.8</v>
      </c>
      <c r="M12" s="46"/>
    </row>
    <row r="13" s="55" customFormat="true" ht="14" hidden="false" customHeight="false" outlineLevel="0" collapsed="false">
      <c r="B13" s="22" t="s">
        <v>27</v>
      </c>
      <c r="C13" s="56" t="n">
        <v>84.6888888888889</v>
      </c>
      <c r="D13" s="56" t="n">
        <v>0.833333333333333</v>
      </c>
      <c r="E13" s="57" t="n">
        <v>0.366666666666667</v>
      </c>
      <c r="F13" s="56" t="n">
        <v>10.3555555555556</v>
      </c>
      <c r="G13" s="57" t="n">
        <v>0.533333333333333</v>
      </c>
      <c r="H13" s="56" t="n">
        <v>1</v>
      </c>
      <c r="I13" s="57" t="n">
        <v>2.375</v>
      </c>
      <c r="J13" s="57" t="n">
        <v>1.4875</v>
      </c>
      <c r="K13" s="57"/>
      <c r="L13" s="56" t="n">
        <v>52.2777777777778</v>
      </c>
      <c r="M13" s="27"/>
    </row>
    <row r="14" customFormat="false" ht="13" hidden="false" customHeight="false" outlineLevel="0" collapsed="false">
      <c r="B14" s="58" t="s">
        <v>28</v>
      </c>
      <c r="C14" s="59" t="n">
        <v>88.2</v>
      </c>
      <c r="D14" s="60" t="n">
        <v>1</v>
      </c>
      <c r="E14" s="60" t="n">
        <v>0.2</v>
      </c>
      <c r="F14" s="60" t="n">
        <v>4.6</v>
      </c>
      <c r="G14" s="61" t="n">
        <v>0.9</v>
      </c>
      <c r="H14" s="62" t="n">
        <v>1</v>
      </c>
      <c r="I14" s="63" t="n">
        <v>3.4</v>
      </c>
      <c r="J14" s="64" t="n">
        <v>0.3</v>
      </c>
      <c r="K14" s="61"/>
      <c r="L14" s="45" t="n">
        <v>31</v>
      </c>
      <c r="M14" s="27"/>
    </row>
    <row r="15" customFormat="false" ht="13" hidden="false" customHeight="false" outlineLevel="0" collapsed="false">
      <c r="B15" s="58" t="s">
        <v>29</v>
      </c>
      <c r="C15" s="59" t="n">
        <v>86.3</v>
      </c>
      <c r="D15" s="60" t="n">
        <v>4.3</v>
      </c>
      <c r="E15" s="60" t="n">
        <v>0.9</v>
      </c>
      <c r="F15" s="60" t="n">
        <v>2.5</v>
      </c>
      <c r="G15" s="65" t="n">
        <v>1.7</v>
      </c>
      <c r="H15" s="62" t="n">
        <v>1</v>
      </c>
      <c r="I15" s="63" t="n">
        <v>4.2</v>
      </c>
      <c r="J15" s="66" t="n">
        <v>0.4</v>
      </c>
      <c r="K15" s="61"/>
      <c r="L15" s="45" t="n">
        <v>43.7</v>
      </c>
      <c r="M15" s="46"/>
    </row>
    <row r="16" customFormat="false" ht="13" hidden="false" customHeight="false" outlineLevel="0" collapsed="false">
      <c r="B16" s="58" t="s">
        <v>30</v>
      </c>
      <c r="C16" s="67" t="n">
        <v>95</v>
      </c>
      <c r="D16" s="60" t="n">
        <v>1.3</v>
      </c>
      <c r="E16" s="60" t="n">
        <v>0.2</v>
      </c>
      <c r="F16" s="60" t="n">
        <v>1.1</v>
      </c>
      <c r="G16" s="61" t="n">
        <v>0.7</v>
      </c>
      <c r="H16" s="62" t="n">
        <v>1</v>
      </c>
      <c r="I16" s="65" t="n">
        <v>1.5</v>
      </c>
      <c r="J16" s="68"/>
      <c r="K16" s="61"/>
      <c r="L16" s="69" t="n">
        <v>14.4</v>
      </c>
      <c r="M16" s="46"/>
    </row>
    <row r="17" customFormat="false" ht="13" hidden="false" customHeight="false" outlineLevel="0" collapsed="false">
      <c r="B17" s="58" t="s">
        <v>31</v>
      </c>
      <c r="C17" s="59" t="n">
        <v>89</v>
      </c>
      <c r="D17" s="60" t="n">
        <v>2.2</v>
      </c>
      <c r="E17" s="60" t="n">
        <v>0.3</v>
      </c>
      <c r="F17" s="60" t="n">
        <v>3.2</v>
      </c>
      <c r="G17" s="61" t="n">
        <v>0.9</v>
      </c>
      <c r="H17" s="62" t="n">
        <v>1</v>
      </c>
      <c r="I17" s="65" t="n">
        <v>2.3</v>
      </c>
      <c r="J17" s="68"/>
      <c r="K17" s="61"/>
      <c r="L17" s="69" t="n">
        <v>28.9</v>
      </c>
      <c r="M17" s="46"/>
    </row>
    <row r="18" customFormat="false" ht="13" hidden="false" customHeight="false" outlineLevel="0" collapsed="false">
      <c r="B18" s="58" t="s">
        <v>32</v>
      </c>
      <c r="C18" s="67" t="n">
        <v>94.2</v>
      </c>
      <c r="D18" s="60" t="n">
        <v>1</v>
      </c>
      <c r="E18" s="60" t="n">
        <v>0.2</v>
      </c>
      <c r="F18" s="60" t="n">
        <v>3</v>
      </c>
      <c r="G18" s="61" t="n">
        <v>0.6</v>
      </c>
      <c r="H18" s="62" t="n">
        <v>1</v>
      </c>
      <c r="I18" s="65" t="n">
        <v>1.8</v>
      </c>
      <c r="J18" s="66" t="n">
        <v>0.5</v>
      </c>
      <c r="K18" s="61"/>
      <c r="L18" s="69" t="n">
        <v>21.4</v>
      </c>
      <c r="M18" s="46"/>
    </row>
    <row r="19" customFormat="false" ht="13" hidden="false" customHeight="false" outlineLevel="0" collapsed="false">
      <c r="B19" s="58" t="s">
        <v>33</v>
      </c>
      <c r="C19" s="54" t="n">
        <v>91.6</v>
      </c>
      <c r="D19" s="70" t="n">
        <v>2.5</v>
      </c>
      <c r="E19" s="70" t="n">
        <v>0.3</v>
      </c>
      <c r="F19" s="70" t="n">
        <v>2.6</v>
      </c>
      <c r="G19" s="41" t="n">
        <v>0.8</v>
      </c>
      <c r="H19" s="62" t="n">
        <v>1</v>
      </c>
      <c r="I19" s="71" t="n">
        <v>2.9</v>
      </c>
      <c r="J19" s="68"/>
      <c r="K19" s="61"/>
      <c r="L19" s="69" t="n">
        <v>28.9</v>
      </c>
      <c r="M19" s="46"/>
    </row>
    <row r="20" customFormat="false" ht="13" hidden="false" customHeight="false" outlineLevel="0" collapsed="false">
      <c r="B20" s="58" t="s">
        <v>34</v>
      </c>
      <c r="C20" s="54" t="n">
        <v>89.7</v>
      </c>
      <c r="D20" s="70" t="n">
        <v>3.3</v>
      </c>
      <c r="E20" s="70" t="n">
        <v>0.2</v>
      </c>
      <c r="F20" s="70" t="n">
        <v>2.5</v>
      </c>
      <c r="G20" s="41" t="n">
        <v>1.1</v>
      </c>
      <c r="H20" s="62" t="n">
        <v>1</v>
      </c>
      <c r="I20" s="72" t="n">
        <v>3</v>
      </c>
      <c r="J20" s="64" t="n">
        <v>0.3</v>
      </c>
      <c r="K20" s="61"/>
      <c r="L20" s="45" t="n">
        <v>31</v>
      </c>
      <c r="M20" s="46"/>
    </row>
    <row r="21" customFormat="false" ht="14" hidden="false" customHeight="false" outlineLevel="0" collapsed="false">
      <c r="B21" s="73" t="s">
        <v>35</v>
      </c>
      <c r="C21" s="54" t="n">
        <v>94.4</v>
      </c>
      <c r="D21" s="70" t="n">
        <v>1.3</v>
      </c>
      <c r="E21" s="70" t="n">
        <v>0.2</v>
      </c>
      <c r="F21" s="70" t="n">
        <v>2.3</v>
      </c>
      <c r="G21" s="41" t="n">
        <v>1</v>
      </c>
      <c r="H21" s="62" t="n">
        <v>1</v>
      </c>
      <c r="I21" s="70" t="n">
        <v>1.3</v>
      </c>
      <c r="J21" s="68"/>
      <c r="K21" s="61"/>
      <c r="L21" s="69" t="n">
        <v>18.8</v>
      </c>
      <c r="M21" s="46"/>
    </row>
    <row r="22" customFormat="false" ht="14" hidden="false" customHeight="false" outlineLevel="0" collapsed="false">
      <c r="B22" s="22" t="s">
        <v>36</v>
      </c>
      <c r="C22" s="56" t="n">
        <v>91.05</v>
      </c>
      <c r="D22" s="57" t="n">
        <v>2.1125</v>
      </c>
      <c r="E22" s="57" t="n">
        <v>0.3125</v>
      </c>
      <c r="F22" s="57" t="n">
        <v>2.725</v>
      </c>
      <c r="G22" s="57" t="n">
        <v>0.9625</v>
      </c>
      <c r="H22" s="56" t="n">
        <v>1</v>
      </c>
      <c r="I22" s="57" t="n">
        <v>2.55</v>
      </c>
      <c r="J22" s="57" t="n">
        <v>0.375</v>
      </c>
      <c r="K22" s="57"/>
      <c r="L22" s="56" t="n">
        <v>27.2625</v>
      </c>
      <c r="M22" s="27"/>
    </row>
    <row r="23" customFormat="false" ht="13" hidden="false" customHeight="false" outlineLevel="0" collapsed="false">
      <c r="B23" s="74" t="s">
        <v>37</v>
      </c>
      <c r="C23" s="62" t="n">
        <v>13.2</v>
      </c>
      <c r="D23" s="75" t="n">
        <v>11.7</v>
      </c>
      <c r="E23" s="75" t="n">
        <v>2</v>
      </c>
      <c r="F23" s="75" t="n">
        <v>61</v>
      </c>
      <c r="G23" s="75" t="n">
        <v>1.8</v>
      </c>
      <c r="H23" s="62"/>
      <c r="I23" s="75" t="n">
        <v>10.3</v>
      </c>
      <c r="J23" s="76"/>
      <c r="K23" s="75"/>
      <c r="L23" s="77" t="n">
        <v>329.4</v>
      </c>
      <c r="M23" s="27"/>
    </row>
    <row r="24" customFormat="false" ht="13" hidden="false" customHeight="false" outlineLevel="0" collapsed="false">
      <c r="B24" s="74" t="s">
        <v>38</v>
      </c>
      <c r="C24" s="62" t="n">
        <v>13</v>
      </c>
      <c r="D24" s="75" t="n">
        <v>11.7</v>
      </c>
      <c r="E24" s="75" t="n">
        <v>7.1</v>
      </c>
      <c r="F24" s="75" t="n">
        <v>59.7</v>
      </c>
      <c r="G24" s="75" t="n">
        <v>2.9</v>
      </c>
      <c r="H24" s="62"/>
      <c r="I24" s="75" t="n">
        <v>5.6</v>
      </c>
      <c r="J24" s="76"/>
      <c r="K24" s="75"/>
      <c r="L24" s="77" t="n">
        <v>360.7</v>
      </c>
      <c r="M24" s="46"/>
    </row>
    <row r="25" customFormat="false" ht="13" hidden="false" customHeight="false" outlineLevel="0" collapsed="false">
      <c r="B25" s="74" t="s">
        <v>39</v>
      </c>
      <c r="C25" s="62" t="n">
        <v>12.9</v>
      </c>
      <c r="D25" s="75" t="n">
        <v>6.8</v>
      </c>
      <c r="E25" s="75" t="n">
        <v>0.6</v>
      </c>
      <c r="F25" s="75" t="n">
        <v>77.8</v>
      </c>
      <c r="G25" s="75" t="n">
        <v>0.5</v>
      </c>
      <c r="H25" s="62"/>
      <c r="I25" s="75" t="n">
        <v>1.4</v>
      </c>
      <c r="J25" s="76"/>
      <c r="K25" s="75"/>
      <c r="L25" s="77" t="n">
        <v>346.6</v>
      </c>
      <c r="M25" s="46"/>
    </row>
    <row r="26" customFormat="false" ht="13" hidden="false" customHeight="false" outlineLevel="0" collapsed="false">
      <c r="B26" s="74" t="s">
        <v>40</v>
      </c>
      <c r="C26" s="62" t="n">
        <v>13.7</v>
      </c>
      <c r="D26" s="75" t="n">
        <v>8.8</v>
      </c>
      <c r="E26" s="75" t="n">
        <v>1.7</v>
      </c>
      <c r="F26" s="75" t="n">
        <v>60.7</v>
      </c>
      <c r="G26" s="75" t="n">
        <v>1.9</v>
      </c>
      <c r="H26" s="62"/>
      <c r="I26" s="75" t="n">
        <v>13.2</v>
      </c>
      <c r="J26" s="76"/>
      <c r="K26" s="75"/>
      <c r="L26" s="77" t="n">
        <v>319.7</v>
      </c>
      <c r="M26" s="46"/>
    </row>
    <row r="27" customFormat="false" ht="13" hidden="false" customHeight="false" outlineLevel="0" collapsed="false">
      <c r="B27" s="74" t="s">
        <v>41</v>
      </c>
      <c r="C27" s="42" t="n">
        <v>12.1</v>
      </c>
      <c r="D27" s="78" t="n">
        <v>9.8</v>
      </c>
      <c r="E27" s="78" t="n">
        <v>3.9</v>
      </c>
      <c r="F27" s="78" t="n">
        <v>68.8</v>
      </c>
      <c r="G27" s="78" t="n">
        <v>1.6</v>
      </c>
      <c r="H27" s="42"/>
      <c r="I27" s="78" t="n">
        <v>3.8</v>
      </c>
      <c r="J27" s="76"/>
      <c r="K27" s="75"/>
      <c r="L27" s="77" t="n">
        <v>357.1</v>
      </c>
      <c r="M27" s="46"/>
    </row>
    <row r="28" customFormat="false" ht="13" hidden="false" customHeight="false" outlineLevel="0" collapsed="false">
      <c r="B28" s="74" t="s">
        <v>42</v>
      </c>
      <c r="C28" s="42" t="n">
        <v>12.5</v>
      </c>
      <c r="D28" s="78" t="n">
        <v>10.8</v>
      </c>
      <c r="E28" s="78" t="n">
        <v>2.7</v>
      </c>
      <c r="F28" s="78" t="n">
        <v>63.2</v>
      </c>
      <c r="G28" s="78" t="n">
        <v>2</v>
      </c>
      <c r="H28" s="42"/>
      <c r="I28" s="78" t="n">
        <v>8.8</v>
      </c>
      <c r="J28" s="76"/>
      <c r="K28" s="75"/>
      <c r="L28" s="77" t="n">
        <v>337.9</v>
      </c>
      <c r="M28" s="46"/>
    </row>
    <row r="29" customFormat="false" ht="13" hidden="false" customHeight="false" outlineLevel="0" collapsed="false">
      <c r="B29" s="74" t="s">
        <v>43</v>
      </c>
      <c r="C29" s="42" t="n">
        <v>11.7</v>
      </c>
      <c r="D29" s="78" t="n">
        <v>9.8</v>
      </c>
      <c r="E29" s="78" t="n">
        <v>2.1</v>
      </c>
      <c r="F29" s="78" t="n">
        <v>64.3</v>
      </c>
      <c r="G29" s="78" t="n">
        <v>2.3</v>
      </c>
      <c r="H29" s="42"/>
      <c r="I29" s="78" t="n">
        <v>9.8</v>
      </c>
      <c r="J29" s="76"/>
      <c r="K29" s="75"/>
      <c r="L29" s="77" t="n">
        <v>334.9</v>
      </c>
      <c r="M29" s="46"/>
    </row>
    <row r="30" customFormat="false" ht="13" hidden="false" customHeight="false" outlineLevel="0" collapsed="false">
      <c r="B30" s="74" t="s">
        <v>44</v>
      </c>
      <c r="C30" s="42" t="n">
        <v>12.5</v>
      </c>
      <c r="D30" s="78" t="n">
        <v>8.5</v>
      </c>
      <c r="E30" s="78" t="n">
        <v>3.8</v>
      </c>
      <c r="F30" s="78" t="n">
        <v>64.7</v>
      </c>
      <c r="G30" s="78" t="n">
        <v>1.3</v>
      </c>
      <c r="H30" s="42"/>
      <c r="I30" s="78" t="n">
        <v>9.2</v>
      </c>
      <c r="J30" s="76"/>
      <c r="K30" s="75"/>
      <c r="L30" s="77" t="n">
        <v>345.4</v>
      </c>
      <c r="M30" s="46"/>
    </row>
    <row r="31" customFormat="false" ht="14" hidden="false" customHeight="false" outlineLevel="0" collapsed="false">
      <c r="B31" s="79" t="s">
        <v>45</v>
      </c>
      <c r="C31" s="42" t="n">
        <v>10.7</v>
      </c>
      <c r="D31" s="78" t="n">
        <v>12.3</v>
      </c>
      <c r="E31" s="78" t="n">
        <v>2.8</v>
      </c>
      <c r="F31" s="78" t="n">
        <v>69.9</v>
      </c>
      <c r="G31" s="78" t="n">
        <v>0.9</v>
      </c>
      <c r="H31" s="42"/>
      <c r="I31" s="78" t="n">
        <v>3.4</v>
      </c>
      <c r="J31" s="80"/>
      <c r="K31" s="78"/>
      <c r="L31" s="77" t="n">
        <v>360.8</v>
      </c>
      <c r="M31" s="46"/>
    </row>
    <row r="32" customFormat="false" ht="14" hidden="false" customHeight="false" outlineLevel="0" collapsed="false">
      <c r="B32" s="22" t="s">
        <v>46</v>
      </c>
      <c r="C32" s="56" t="n">
        <v>12.4777777777778</v>
      </c>
      <c r="D32" s="56" t="n">
        <v>10.0222222222222</v>
      </c>
      <c r="E32" s="56" t="n">
        <v>2.96666666666667</v>
      </c>
      <c r="F32" s="56" t="n">
        <v>65.5666666666667</v>
      </c>
      <c r="G32" s="57" t="n">
        <v>1.68888888888889</v>
      </c>
      <c r="H32" s="56"/>
      <c r="I32" s="56" t="n">
        <v>7.27777777777778</v>
      </c>
      <c r="J32" s="81"/>
      <c r="K32" s="57"/>
      <c r="L32" s="56" t="n">
        <v>343.611111111111</v>
      </c>
      <c r="M32" s="27"/>
    </row>
    <row r="33" customFormat="false" ht="13" hidden="false" customHeight="false" outlineLevel="0" collapsed="false">
      <c r="B33" s="82" t="s">
        <v>47</v>
      </c>
      <c r="C33" s="83" t="n">
        <v>10</v>
      </c>
      <c r="D33" s="65" t="n">
        <v>12.5</v>
      </c>
      <c r="E33" s="65" t="n">
        <v>7</v>
      </c>
      <c r="F33" s="63" t="n">
        <v>63.3</v>
      </c>
      <c r="G33" s="65" t="n">
        <v>1.8</v>
      </c>
      <c r="H33" s="62" t="n">
        <v>1</v>
      </c>
      <c r="I33" s="63" t="n">
        <v>5.4</v>
      </c>
      <c r="J33" s="68"/>
      <c r="K33" s="61"/>
      <c r="L33" s="84" t="n">
        <v>377</v>
      </c>
      <c r="M33" s="27"/>
    </row>
    <row r="34" customFormat="false" ht="13" hidden="false" customHeight="false" outlineLevel="0" collapsed="false">
      <c r="B34" s="82" t="s">
        <v>48</v>
      </c>
      <c r="C34" s="83" t="n">
        <v>5.7</v>
      </c>
      <c r="D34" s="65" t="n">
        <v>7.2</v>
      </c>
      <c r="E34" s="60" t="n">
        <v>0.6</v>
      </c>
      <c r="F34" s="63" t="n">
        <v>79.6</v>
      </c>
      <c r="G34" s="65" t="n">
        <v>2.9</v>
      </c>
      <c r="H34" s="62" t="n">
        <v>3</v>
      </c>
      <c r="I34" s="63" t="n">
        <v>4</v>
      </c>
      <c r="J34" s="68"/>
      <c r="K34" s="61"/>
      <c r="L34" s="84" t="n">
        <v>360.6</v>
      </c>
      <c r="M34" s="46"/>
    </row>
    <row r="35" customFormat="false" ht="13" hidden="false" customHeight="false" outlineLevel="0" collapsed="false">
      <c r="B35" s="82" t="s">
        <v>49</v>
      </c>
      <c r="C35" s="85" t="n">
        <v>38.3</v>
      </c>
      <c r="D35" s="65" t="n">
        <v>7.6</v>
      </c>
      <c r="E35" s="60" t="n">
        <v>1.2</v>
      </c>
      <c r="F35" s="63" t="n">
        <v>47.8</v>
      </c>
      <c r="G35" s="65" t="n">
        <v>1.6</v>
      </c>
      <c r="H35" s="62" t="n">
        <v>0</v>
      </c>
      <c r="I35" s="63" t="n">
        <v>3.5</v>
      </c>
      <c r="J35" s="68"/>
      <c r="K35" s="61"/>
      <c r="L35" s="86" t="n">
        <v>239.4</v>
      </c>
      <c r="M35" s="46"/>
    </row>
    <row r="36" customFormat="false" ht="13" hidden="false" customHeight="false" outlineLevel="0" collapsed="false">
      <c r="B36" s="82" t="s">
        <v>50</v>
      </c>
      <c r="C36" s="38" t="n">
        <v>41.7</v>
      </c>
      <c r="D36" s="71" t="n">
        <v>7</v>
      </c>
      <c r="E36" s="70" t="n">
        <v>0.9</v>
      </c>
      <c r="F36" s="72" t="n">
        <v>41.4</v>
      </c>
      <c r="G36" s="71" t="n">
        <v>1.5</v>
      </c>
      <c r="H36" s="62" t="n">
        <v>0</v>
      </c>
      <c r="I36" s="72" t="n">
        <v>7.5</v>
      </c>
      <c r="J36" s="68"/>
      <c r="K36" s="61"/>
      <c r="L36" s="86" t="n">
        <v>216.7</v>
      </c>
      <c r="M36" s="46"/>
    </row>
    <row r="37" customFormat="false" ht="13" hidden="false" customHeight="false" outlineLevel="0" collapsed="false">
      <c r="B37" s="82" t="s">
        <v>51</v>
      </c>
      <c r="C37" s="87" t="n">
        <v>35.4</v>
      </c>
      <c r="D37" s="71" t="n">
        <v>8.3</v>
      </c>
      <c r="E37" s="70" t="n">
        <v>1.9</v>
      </c>
      <c r="F37" s="72" t="n">
        <v>49.6</v>
      </c>
      <c r="G37" s="71" t="n">
        <v>1.8</v>
      </c>
      <c r="H37" s="62" t="n">
        <v>0</v>
      </c>
      <c r="I37" s="72" t="n">
        <v>3</v>
      </c>
      <c r="J37" s="52"/>
      <c r="K37" s="41"/>
      <c r="L37" s="86" t="n">
        <v>254.7</v>
      </c>
      <c r="M37" s="46"/>
    </row>
    <row r="38" customFormat="false" ht="13" hidden="false" customHeight="false" outlineLevel="0" collapsed="false">
      <c r="B38" s="82" t="s">
        <v>52</v>
      </c>
      <c r="C38" s="88" t="n">
        <v>78</v>
      </c>
      <c r="D38" s="60" t="n">
        <v>2</v>
      </c>
      <c r="E38" s="60" t="n">
        <v>0.2</v>
      </c>
      <c r="F38" s="89" t="n">
        <v>19.5</v>
      </c>
      <c r="G38" s="61" t="n">
        <v>1.1</v>
      </c>
      <c r="H38" s="62" t="n">
        <v>0</v>
      </c>
      <c r="I38" s="60"/>
      <c r="J38" s="68"/>
      <c r="K38" s="61"/>
      <c r="L38" s="86" t="n">
        <v>87.8</v>
      </c>
      <c r="M38" s="46"/>
    </row>
    <row r="39" customFormat="false" ht="14" hidden="false" customHeight="false" outlineLevel="0" collapsed="false">
      <c r="B39" s="90" t="s">
        <v>53</v>
      </c>
      <c r="C39" s="38" t="n">
        <v>81.1801896733404</v>
      </c>
      <c r="D39" s="70" t="n">
        <v>2.59220231822972</v>
      </c>
      <c r="E39" s="70" t="n">
        <v>0.590094836670179</v>
      </c>
      <c r="F39" s="70" t="n">
        <v>13.7312961011591</v>
      </c>
      <c r="G39" s="41" t="n">
        <v>1.2</v>
      </c>
      <c r="H39" s="62" t="n">
        <v>0</v>
      </c>
      <c r="I39" s="70" t="n">
        <v>0.71654373024236</v>
      </c>
      <c r="J39" s="68"/>
      <c r="K39" s="61"/>
      <c r="L39" s="86" t="n">
        <v>72.0379346680716</v>
      </c>
      <c r="M39" s="46"/>
    </row>
    <row r="40" customFormat="false" ht="14" hidden="false" customHeight="false" outlineLevel="0" collapsed="false">
      <c r="B40" s="22" t="s">
        <v>54</v>
      </c>
      <c r="C40" s="56" t="n">
        <v>41.4685985247629</v>
      </c>
      <c r="D40" s="56" t="n">
        <v>6.74174318831853</v>
      </c>
      <c r="E40" s="56" t="n">
        <v>1.77001354809574</v>
      </c>
      <c r="F40" s="56" t="n">
        <v>44.9901851573084</v>
      </c>
      <c r="G40" s="57" t="n">
        <v>1.7</v>
      </c>
      <c r="H40" s="56" t="n">
        <v>0.571428571428571</v>
      </c>
      <c r="I40" s="56" t="n">
        <v>4.01942395504039</v>
      </c>
      <c r="J40" s="81"/>
      <c r="K40" s="57"/>
      <c r="L40" s="56" t="n">
        <v>229.748276381153</v>
      </c>
      <c r="M40" s="27"/>
    </row>
    <row r="41" customFormat="false" ht="13" hidden="false" customHeight="false" outlineLevel="0" collapsed="false">
      <c r="B41" s="74" t="s">
        <v>55</v>
      </c>
      <c r="C41" s="62" t="n">
        <v>11</v>
      </c>
      <c r="D41" s="75" t="n">
        <v>22.9</v>
      </c>
      <c r="E41" s="75" t="n">
        <v>1.4</v>
      </c>
      <c r="F41" s="75" t="n">
        <v>41.9</v>
      </c>
      <c r="G41" s="75" t="n">
        <v>2.7</v>
      </c>
      <c r="H41" s="62"/>
      <c r="I41" s="75" t="n">
        <v>16.6</v>
      </c>
      <c r="J41" s="76"/>
      <c r="K41" s="75"/>
      <c r="L41" s="77" t="n">
        <v>305</v>
      </c>
      <c r="M41" s="27"/>
    </row>
    <row r="42" customFormat="false" ht="13" hidden="false" customHeight="false" outlineLevel="0" collapsed="false">
      <c r="B42" s="74" t="s">
        <v>56</v>
      </c>
      <c r="C42" s="62" t="n">
        <v>11</v>
      </c>
      <c r="D42" s="75" t="n">
        <v>19.8</v>
      </c>
      <c r="E42" s="75" t="n">
        <v>3.4</v>
      </c>
      <c r="F42" s="75" t="n">
        <v>48.6</v>
      </c>
      <c r="G42" s="75" t="n">
        <v>2.7</v>
      </c>
      <c r="H42" s="62"/>
      <c r="I42" s="75" t="n">
        <v>10.7</v>
      </c>
      <c r="J42" s="76"/>
      <c r="K42" s="75"/>
      <c r="L42" s="77" t="n">
        <v>325.6</v>
      </c>
      <c r="M42" s="46"/>
    </row>
    <row r="43" customFormat="false" ht="13" hidden="false" customHeight="false" outlineLevel="0" collapsed="false">
      <c r="B43" s="74" t="s">
        <v>57</v>
      </c>
      <c r="C43" s="62" t="n">
        <v>8.3</v>
      </c>
      <c r="D43" s="75" t="n">
        <v>21.3</v>
      </c>
      <c r="E43" s="75" t="n">
        <v>1.6</v>
      </c>
      <c r="F43" s="75" t="n">
        <v>47.8</v>
      </c>
      <c r="G43" s="75" t="n">
        <v>4</v>
      </c>
      <c r="H43" s="62"/>
      <c r="I43" s="75" t="n">
        <v>17</v>
      </c>
      <c r="J43" s="76"/>
      <c r="K43" s="75"/>
      <c r="L43" s="77" t="n">
        <v>324.8</v>
      </c>
      <c r="M43" s="46"/>
    </row>
    <row r="44" customFormat="false" ht="13" hidden="false" customHeight="false" outlineLevel="0" collapsed="false">
      <c r="B44" s="74" t="s">
        <v>58</v>
      </c>
      <c r="C44" s="42" t="n">
        <v>9.3</v>
      </c>
      <c r="D44" s="78" t="n">
        <v>23.5</v>
      </c>
      <c r="E44" s="78" t="n">
        <v>1.4</v>
      </c>
      <c r="F44" s="78" t="n">
        <v>52</v>
      </c>
      <c r="G44" s="78" t="n">
        <v>3.2</v>
      </c>
      <c r="H44" s="42"/>
      <c r="I44" s="78" t="n">
        <v>10.6</v>
      </c>
      <c r="J44" s="76"/>
      <c r="K44" s="75"/>
      <c r="L44" s="77" t="n">
        <v>335.8</v>
      </c>
      <c r="M44" s="46"/>
    </row>
    <row r="45" customFormat="false" ht="14" hidden="false" customHeight="false" outlineLevel="0" collapsed="false">
      <c r="B45" s="79" t="s">
        <v>59</v>
      </c>
      <c r="C45" s="42" t="n">
        <v>8.5</v>
      </c>
      <c r="D45" s="78" t="n">
        <v>33.7</v>
      </c>
      <c r="E45" s="78" t="n">
        <v>18.1</v>
      </c>
      <c r="F45" s="78" t="n">
        <v>6.1</v>
      </c>
      <c r="G45" s="78" t="n">
        <v>4.7</v>
      </c>
      <c r="H45" s="42"/>
      <c r="I45" s="78" t="n">
        <v>28.9</v>
      </c>
      <c r="J45" s="76"/>
      <c r="K45" s="75"/>
      <c r="L45" s="77" t="n">
        <v>379.9</v>
      </c>
      <c r="M45" s="46"/>
    </row>
    <row r="46" customFormat="false" ht="14" hidden="false" customHeight="false" outlineLevel="0" collapsed="false">
      <c r="B46" s="22" t="s">
        <v>60</v>
      </c>
      <c r="C46" s="56" t="n">
        <v>9.62</v>
      </c>
      <c r="D46" s="56" t="n">
        <v>24.24</v>
      </c>
      <c r="E46" s="56" t="n">
        <v>5.18</v>
      </c>
      <c r="F46" s="56" t="n">
        <v>39.28</v>
      </c>
      <c r="G46" s="57" t="n">
        <v>3.46</v>
      </c>
      <c r="H46" s="56"/>
      <c r="I46" s="56" t="n">
        <v>16.76</v>
      </c>
      <c r="J46" s="81"/>
      <c r="K46" s="57"/>
      <c r="L46" s="56" t="n">
        <v>334.22</v>
      </c>
      <c r="M46" s="27"/>
    </row>
    <row r="47" customFormat="false" ht="13" hidden="false" customHeight="false" outlineLevel="0" collapsed="false">
      <c r="B47" s="82" t="s">
        <v>60</v>
      </c>
      <c r="C47" s="59" t="n">
        <v>84.6153846153846</v>
      </c>
      <c r="D47" s="60" t="n">
        <v>4</v>
      </c>
      <c r="E47" s="60" t="n">
        <v>0.5</v>
      </c>
      <c r="F47" s="60" t="n">
        <v>7.5</v>
      </c>
      <c r="G47" s="61" t="n">
        <v>0.6</v>
      </c>
      <c r="H47" s="62" t="n">
        <v>1</v>
      </c>
      <c r="I47" s="65" t="n">
        <v>2.25</v>
      </c>
      <c r="J47" s="68"/>
      <c r="K47" s="61"/>
      <c r="L47" s="45" t="n">
        <v>55</v>
      </c>
      <c r="M47" s="27"/>
    </row>
    <row r="48" customFormat="false" ht="14" hidden="false" customHeight="false" outlineLevel="0" collapsed="false">
      <c r="B48" s="90" t="s">
        <v>61</v>
      </c>
      <c r="C48" s="88" t="n">
        <v>47</v>
      </c>
      <c r="D48" s="63" t="n">
        <v>19.546</v>
      </c>
      <c r="E48" s="65" t="n">
        <v>10.498</v>
      </c>
      <c r="F48" s="60" t="n">
        <v>3.538</v>
      </c>
      <c r="G48" s="65" t="n">
        <v>2.726</v>
      </c>
      <c r="H48" s="62" t="n">
        <v>1</v>
      </c>
      <c r="I48" s="91" t="n">
        <v>16.762</v>
      </c>
      <c r="J48" s="68"/>
      <c r="K48" s="61"/>
      <c r="L48" s="45" t="n">
        <v>220.342</v>
      </c>
      <c r="M48" s="46"/>
    </row>
    <row r="49" customFormat="false" ht="14" hidden="false" customHeight="false" outlineLevel="0" collapsed="false">
      <c r="B49" s="22" t="s">
        <v>62</v>
      </c>
      <c r="C49" s="56" t="n">
        <v>65.8076923076923</v>
      </c>
      <c r="D49" s="56" t="n">
        <v>11.773</v>
      </c>
      <c r="E49" s="56" t="n">
        <v>5.499</v>
      </c>
      <c r="F49" s="56" t="n">
        <v>5.519</v>
      </c>
      <c r="G49" s="57" t="n">
        <v>1.663</v>
      </c>
      <c r="H49" s="56" t="n">
        <v>1</v>
      </c>
      <c r="I49" s="56" t="n">
        <v>9.506</v>
      </c>
      <c r="J49" s="81"/>
      <c r="K49" s="57"/>
      <c r="L49" s="56" t="n">
        <v>137.671</v>
      </c>
      <c r="M49" s="27"/>
    </row>
    <row r="50" customFormat="false" ht="13" hidden="false" customHeight="false" outlineLevel="0" collapsed="false">
      <c r="B50" s="92" t="s">
        <v>63</v>
      </c>
      <c r="C50" s="93" t="n">
        <v>5.6</v>
      </c>
      <c r="D50" s="65" t="n">
        <v>13.6</v>
      </c>
      <c r="E50" s="63" t="n">
        <v>66.8</v>
      </c>
      <c r="F50" s="60" t="n">
        <v>3.6</v>
      </c>
      <c r="G50" s="63" t="n">
        <v>3.7</v>
      </c>
      <c r="H50" s="62" t="n">
        <v>3</v>
      </c>
      <c r="I50" s="63" t="n">
        <v>6.7</v>
      </c>
      <c r="J50" s="68"/>
      <c r="K50" s="61"/>
      <c r="L50" s="94" t="n">
        <v>683.4</v>
      </c>
      <c r="M50" s="27"/>
    </row>
    <row r="51" customFormat="false" ht="13" hidden="false" customHeight="false" outlineLevel="0" collapsed="false">
      <c r="B51" s="92" t="s">
        <v>64</v>
      </c>
      <c r="C51" s="93" t="n">
        <v>3.2</v>
      </c>
      <c r="D51" s="65" t="n">
        <v>9.3</v>
      </c>
      <c r="E51" s="65" t="n">
        <v>72</v>
      </c>
      <c r="F51" s="60" t="n">
        <v>13.9</v>
      </c>
      <c r="G51" s="65" t="n">
        <v>1.6</v>
      </c>
      <c r="H51" s="62" t="n">
        <v>3</v>
      </c>
      <c r="I51" s="61"/>
      <c r="J51" s="68"/>
      <c r="K51" s="61"/>
      <c r="L51" s="94" t="n">
        <v>740.8</v>
      </c>
      <c r="M51" s="46"/>
    </row>
    <row r="52" customFormat="false" ht="13" hidden="false" customHeight="false" outlineLevel="0" collapsed="false">
      <c r="B52" s="92" t="s">
        <v>65</v>
      </c>
      <c r="C52" s="93" t="n">
        <v>5.2</v>
      </c>
      <c r="D52" s="63" t="n">
        <v>25.3</v>
      </c>
      <c r="E52" s="63" t="n">
        <v>48.1</v>
      </c>
      <c r="F52" s="60" t="n">
        <v>12.1</v>
      </c>
      <c r="G52" s="65" t="n">
        <v>2.2</v>
      </c>
      <c r="H52" s="62" t="n">
        <v>3</v>
      </c>
      <c r="I52" s="63" t="n">
        <v>7.1</v>
      </c>
      <c r="J52" s="68"/>
      <c r="K52" s="61"/>
      <c r="L52" s="94" t="n">
        <v>596.7</v>
      </c>
      <c r="M52" s="46"/>
    </row>
    <row r="53" customFormat="false" ht="13" hidden="false" customHeight="false" outlineLevel="0" collapsed="false">
      <c r="B53" s="92" t="s">
        <v>66</v>
      </c>
      <c r="C53" s="93" t="n">
        <v>5.7</v>
      </c>
      <c r="D53" s="63" t="n">
        <v>18.7</v>
      </c>
      <c r="E53" s="63" t="n">
        <v>54.1</v>
      </c>
      <c r="F53" s="60" t="n">
        <v>9</v>
      </c>
      <c r="G53" s="65" t="n">
        <v>2.7</v>
      </c>
      <c r="H53" s="62" t="n">
        <v>3</v>
      </c>
      <c r="I53" s="63" t="n">
        <v>9.8</v>
      </c>
      <c r="J53" s="68"/>
      <c r="K53" s="61"/>
      <c r="L53" s="94" t="n">
        <v>617.3</v>
      </c>
      <c r="M53" s="46"/>
    </row>
    <row r="54" customFormat="false" ht="13" hidden="false" customHeight="false" outlineLevel="0" collapsed="false">
      <c r="B54" s="92" t="s">
        <v>67</v>
      </c>
      <c r="C54" s="93" t="n">
        <v>4.4</v>
      </c>
      <c r="D54" s="63" t="n">
        <v>14.4</v>
      </c>
      <c r="E54" s="63" t="n">
        <v>62.5</v>
      </c>
      <c r="F54" s="60" t="n">
        <v>12.1</v>
      </c>
      <c r="G54" s="65" t="n">
        <v>2</v>
      </c>
      <c r="H54" s="62" t="n">
        <v>3</v>
      </c>
      <c r="I54" s="63" t="n">
        <v>4.6</v>
      </c>
      <c r="J54" s="68"/>
      <c r="K54" s="61"/>
      <c r="L54" s="94" t="n">
        <v>677.7</v>
      </c>
      <c r="M54" s="46"/>
    </row>
    <row r="55" customFormat="false" ht="13" hidden="false" customHeight="false" outlineLevel="0" collapsed="false">
      <c r="B55" s="92" t="s">
        <v>68</v>
      </c>
      <c r="C55" s="95" t="n">
        <v>5.2</v>
      </c>
      <c r="D55" s="71" t="n">
        <v>12</v>
      </c>
      <c r="E55" s="71" t="n">
        <v>61.6</v>
      </c>
      <c r="F55" s="70" t="n">
        <v>11.4</v>
      </c>
      <c r="G55" s="71" t="n">
        <v>2.4</v>
      </c>
      <c r="H55" s="62" t="n">
        <v>3</v>
      </c>
      <c r="I55" s="72" t="n">
        <v>7.4</v>
      </c>
      <c r="J55" s="68"/>
      <c r="K55" s="61"/>
      <c r="L55" s="94" t="n">
        <v>662.8</v>
      </c>
      <c r="M55" s="46"/>
    </row>
    <row r="56" customFormat="false" ht="13" hidden="false" customHeight="false" outlineLevel="0" collapsed="false">
      <c r="B56" s="92" t="s">
        <v>69</v>
      </c>
      <c r="C56" s="95" t="n">
        <v>5.9</v>
      </c>
      <c r="D56" s="72" t="n">
        <v>17.6</v>
      </c>
      <c r="E56" s="72" t="n">
        <v>51.6</v>
      </c>
      <c r="F56" s="71" t="n">
        <v>15.7</v>
      </c>
      <c r="G56" s="71" t="n">
        <v>2.7</v>
      </c>
      <c r="H56" s="62" t="n">
        <v>3</v>
      </c>
      <c r="I56" s="72" t="n">
        <v>6.5</v>
      </c>
      <c r="J56" s="68"/>
      <c r="K56" s="61"/>
      <c r="L56" s="94" t="n">
        <v>610.6</v>
      </c>
      <c r="M56" s="46"/>
    </row>
    <row r="57" customFormat="false" ht="14" hidden="false" customHeight="false" outlineLevel="0" collapsed="false">
      <c r="B57" s="96" t="s">
        <v>70</v>
      </c>
      <c r="C57" s="95" t="n">
        <v>4</v>
      </c>
      <c r="D57" s="72" t="n">
        <v>17.5</v>
      </c>
      <c r="E57" s="72" t="n">
        <v>42.2</v>
      </c>
      <c r="F57" s="72" t="n">
        <v>30.5</v>
      </c>
      <c r="G57" s="71" t="n">
        <v>2.9</v>
      </c>
      <c r="H57" s="62" t="n">
        <v>3</v>
      </c>
      <c r="I57" s="72" t="n">
        <v>2.9</v>
      </c>
      <c r="J57" s="68"/>
      <c r="K57" s="61"/>
      <c r="L57" s="84" t="n">
        <v>577.6</v>
      </c>
      <c r="M57" s="46"/>
    </row>
    <row r="58" customFormat="false" ht="14" hidden="false" customHeight="false" outlineLevel="0" collapsed="false">
      <c r="B58" s="22" t="s">
        <v>71</v>
      </c>
      <c r="C58" s="56" t="n">
        <v>4.9</v>
      </c>
      <c r="D58" s="56" t="n">
        <v>16.05</v>
      </c>
      <c r="E58" s="56" t="n">
        <v>57.3625</v>
      </c>
      <c r="F58" s="56" t="n">
        <v>13.5375</v>
      </c>
      <c r="G58" s="57" t="n">
        <v>2.525</v>
      </c>
      <c r="H58" s="56" t="n">
        <v>3</v>
      </c>
      <c r="I58" s="56" t="n">
        <v>6.42857142857143</v>
      </c>
      <c r="J58" s="81"/>
      <c r="K58" s="57"/>
      <c r="L58" s="56" t="n">
        <v>645.8625</v>
      </c>
      <c r="M58" s="27"/>
    </row>
    <row r="59" customFormat="false" ht="13" hidden="false" customHeight="false" outlineLevel="0" collapsed="false">
      <c r="B59" s="74" t="s">
        <v>72</v>
      </c>
      <c r="C59" s="62" t="n">
        <v>6.1</v>
      </c>
      <c r="D59" s="75" t="n">
        <v>24.4</v>
      </c>
      <c r="E59" s="75" t="n">
        <v>30.9</v>
      </c>
      <c r="F59" s="75"/>
      <c r="G59" s="75"/>
      <c r="H59" s="62"/>
      <c r="I59" s="75" t="n">
        <v>38.6</v>
      </c>
      <c r="J59" s="76"/>
      <c r="K59" s="75"/>
      <c r="L59" s="77" t="n">
        <v>452.9</v>
      </c>
      <c r="M59" s="27"/>
    </row>
    <row r="60" customFormat="false" ht="13" hidden="false" customHeight="false" outlineLevel="0" collapsed="false">
      <c r="B60" s="74" t="s">
        <v>73</v>
      </c>
      <c r="C60" s="62" t="n">
        <v>6.6</v>
      </c>
      <c r="D60" s="75" t="n">
        <v>22.5</v>
      </c>
      <c r="E60" s="75" t="n">
        <v>49</v>
      </c>
      <c r="F60" s="75" t="n">
        <v>12.3</v>
      </c>
      <c r="G60" s="75" t="n">
        <v>3.3</v>
      </c>
      <c r="H60" s="62"/>
      <c r="I60" s="75" t="n">
        <v>6.3</v>
      </c>
      <c r="J60" s="76"/>
      <c r="K60" s="75"/>
      <c r="L60" s="77" t="n">
        <v>592.8</v>
      </c>
      <c r="M60" s="46"/>
    </row>
    <row r="61" customFormat="false" ht="13" hidden="false" customHeight="false" outlineLevel="0" collapsed="false">
      <c r="B61" s="97" t="s">
        <v>74</v>
      </c>
      <c r="C61" s="93" t="n">
        <v>6.1</v>
      </c>
      <c r="D61" s="63" t="n">
        <v>20.2</v>
      </c>
      <c r="E61" s="63" t="n">
        <v>42.2</v>
      </c>
      <c r="F61" s="60" t="n">
        <v>4.2</v>
      </c>
      <c r="G61" s="63" t="n">
        <v>6.8</v>
      </c>
      <c r="H61" s="62"/>
      <c r="I61" s="91" t="n">
        <v>20.5</v>
      </c>
      <c r="J61" s="68"/>
      <c r="K61" s="61"/>
      <c r="L61" s="84" t="n">
        <v>518.4</v>
      </c>
      <c r="M61" s="46"/>
    </row>
    <row r="62" customFormat="false" ht="14" hidden="false" customHeight="false" outlineLevel="0" collapsed="false">
      <c r="B62" s="98" t="s">
        <v>75</v>
      </c>
      <c r="C62" s="93" t="n">
        <v>5.2</v>
      </c>
      <c r="D62" s="63" t="n">
        <v>17.7</v>
      </c>
      <c r="E62" s="63" t="n">
        <v>50.4</v>
      </c>
      <c r="F62" s="60" t="n">
        <v>10.2</v>
      </c>
      <c r="G62" s="63" t="n">
        <v>5.3</v>
      </c>
      <c r="H62" s="62"/>
      <c r="I62" s="63" t="n">
        <v>11.2</v>
      </c>
      <c r="J62" s="68"/>
      <c r="K62" s="61"/>
      <c r="L62" s="94" t="n">
        <v>587.6</v>
      </c>
      <c r="M62" s="46"/>
    </row>
    <row r="63" customFormat="false" ht="14" hidden="false" customHeight="false" outlineLevel="0" collapsed="false">
      <c r="B63" s="22" t="s">
        <v>76</v>
      </c>
      <c r="C63" s="56" t="n">
        <v>6</v>
      </c>
      <c r="D63" s="56" t="n">
        <v>21.2</v>
      </c>
      <c r="E63" s="56" t="n">
        <v>43.125</v>
      </c>
      <c r="F63" s="56" t="n">
        <v>8.9</v>
      </c>
      <c r="G63" s="57" t="n">
        <v>5.13333333333333</v>
      </c>
      <c r="H63" s="56"/>
      <c r="I63" s="56" t="n">
        <v>19.15</v>
      </c>
      <c r="J63" s="81"/>
      <c r="K63" s="57"/>
      <c r="L63" s="56" t="n">
        <v>537.925</v>
      </c>
      <c r="M63" s="27"/>
    </row>
    <row r="64" customFormat="false" ht="13" hidden="false" customHeight="false" outlineLevel="0" collapsed="false">
      <c r="B64" s="97" t="s">
        <v>77</v>
      </c>
      <c r="C64" s="85"/>
      <c r="D64" s="60"/>
      <c r="E64" s="63" t="n">
        <v>100</v>
      </c>
      <c r="F64" s="60"/>
      <c r="G64" s="61"/>
      <c r="H64" s="62" t="n">
        <v>1</v>
      </c>
      <c r="I64" s="61"/>
      <c r="J64" s="68"/>
      <c r="K64" s="61"/>
      <c r="L64" s="94" t="n">
        <v>900</v>
      </c>
      <c r="M64" s="27"/>
    </row>
    <row r="65" customFormat="false" ht="13" hidden="false" customHeight="false" outlineLevel="0" collapsed="false">
      <c r="B65" s="97" t="s">
        <v>78</v>
      </c>
      <c r="C65" s="87"/>
      <c r="D65" s="70"/>
      <c r="E65" s="72" t="n">
        <v>100</v>
      </c>
      <c r="F65" s="70"/>
      <c r="G65" s="41"/>
      <c r="H65" s="42" t="n">
        <v>1</v>
      </c>
      <c r="I65" s="41"/>
      <c r="J65" s="52"/>
      <c r="K65" s="41"/>
      <c r="L65" s="94" t="n">
        <v>900</v>
      </c>
      <c r="M65" s="46"/>
    </row>
    <row r="66" customFormat="false" ht="14" hidden="false" customHeight="false" outlineLevel="0" collapsed="false">
      <c r="B66" s="98" t="s">
        <v>79</v>
      </c>
      <c r="C66" s="87"/>
      <c r="D66" s="70"/>
      <c r="E66" s="72" t="n">
        <v>100</v>
      </c>
      <c r="F66" s="70"/>
      <c r="G66" s="41"/>
      <c r="H66" s="42" t="n">
        <v>1</v>
      </c>
      <c r="I66" s="41"/>
      <c r="J66" s="52"/>
      <c r="K66" s="41"/>
      <c r="L66" s="94" t="n">
        <v>900</v>
      </c>
      <c r="M66" s="46"/>
    </row>
    <row r="67" customFormat="false" ht="14" hidden="false" customHeight="false" outlineLevel="0" collapsed="false">
      <c r="B67" s="22" t="s">
        <v>80</v>
      </c>
      <c r="C67" s="56"/>
      <c r="D67" s="56"/>
      <c r="E67" s="56" t="n">
        <v>100</v>
      </c>
      <c r="F67" s="56"/>
      <c r="G67" s="57"/>
      <c r="H67" s="56" t="n">
        <v>1</v>
      </c>
      <c r="I67" s="56"/>
      <c r="J67" s="81"/>
      <c r="K67" s="57"/>
      <c r="L67" s="56" t="n">
        <v>809.48125</v>
      </c>
      <c r="M67" s="27"/>
    </row>
    <row r="68" customFormat="false" ht="13" hidden="false" customHeight="false" outlineLevel="0" collapsed="false">
      <c r="B68" s="99" t="s">
        <v>81</v>
      </c>
      <c r="C68" s="88" t="n">
        <v>74.1</v>
      </c>
      <c r="D68" s="65" t="n">
        <v>12.9</v>
      </c>
      <c r="E68" s="65" t="n">
        <v>11.2</v>
      </c>
      <c r="F68" s="60" t="n">
        <v>0.3</v>
      </c>
      <c r="G68" s="61" t="n">
        <v>1.1</v>
      </c>
      <c r="H68" s="62" t="n">
        <v>8</v>
      </c>
      <c r="I68" s="61"/>
      <c r="J68" s="68"/>
      <c r="K68" s="61"/>
      <c r="L68" s="86" t="n">
        <v>153.6</v>
      </c>
      <c r="M68" s="27"/>
    </row>
    <row r="69" customFormat="false" ht="13" hidden="false" customHeight="false" outlineLevel="0" collapsed="false">
      <c r="B69" s="99" t="s">
        <v>82</v>
      </c>
      <c r="C69" s="88" t="n">
        <v>50</v>
      </c>
      <c r="D69" s="63" t="n">
        <v>16.1</v>
      </c>
      <c r="E69" s="63" t="n">
        <v>31.9</v>
      </c>
      <c r="F69" s="60" t="n">
        <v>0.2</v>
      </c>
      <c r="G69" s="65" t="n">
        <v>1.7</v>
      </c>
      <c r="H69" s="62"/>
      <c r="I69" s="61"/>
      <c r="J69" s="68"/>
      <c r="K69" s="61"/>
      <c r="L69" s="84" t="n">
        <v>352.3</v>
      </c>
      <c r="M69" s="46"/>
    </row>
    <row r="70" customFormat="false" ht="14" hidden="false" customHeight="false" outlineLevel="0" collapsed="false">
      <c r="B70" s="100" t="s">
        <v>83</v>
      </c>
      <c r="C70" s="38" t="n">
        <v>87.3</v>
      </c>
      <c r="D70" s="71" t="n">
        <v>11.1</v>
      </c>
      <c r="E70" s="70" t="n">
        <v>0.2</v>
      </c>
      <c r="F70" s="70" t="n">
        <v>0.4</v>
      </c>
      <c r="G70" s="41" t="n">
        <v>0.7</v>
      </c>
      <c r="H70" s="42"/>
      <c r="I70" s="41"/>
      <c r="J70" s="68"/>
      <c r="K70" s="61"/>
      <c r="L70" s="45" t="n">
        <v>47.8</v>
      </c>
      <c r="M70" s="46"/>
    </row>
    <row r="71" s="101" customFormat="true" ht="14" hidden="false" customHeight="false" outlineLevel="0" collapsed="false">
      <c r="B71" s="102"/>
      <c r="C71" s="103"/>
      <c r="D71" s="104"/>
      <c r="E71" s="105"/>
      <c r="F71" s="105"/>
      <c r="G71" s="104"/>
      <c r="H71" s="77"/>
      <c r="I71" s="104"/>
      <c r="J71" s="106"/>
      <c r="K71" s="104"/>
      <c r="L71" s="77"/>
      <c r="M71" s="46"/>
    </row>
    <row r="72" s="101" customFormat="true" ht="14" hidden="false" customHeight="false" outlineLevel="0" collapsed="false">
      <c r="B72" s="22" t="s">
        <v>84</v>
      </c>
      <c r="C72" s="107"/>
      <c r="D72" s="107"/>
      <c r="E72" s="107"/>
      <c r="F72" s="107"/>
      <c r="G72" s="108"/>
      <c r="H72" s="109"/>
      <c r="I72" s="107"/>
      <c r="J72" s="110"/>
      <c r="K72" s="108"/>
      <c r="L72" s="107"/>
      <c r="M72" s="27"/>
    </row>
    <row r="73" customFormat="false" ht="13" hidden="false" customHeight="false" outlineLevel="0" collapsed="false">
      <c r="B73" s="111" t="s">
        <v>85</v>
      </c>
      <c r="C73" s="59" t="n">
        <v>87.7</v>
      </c>
      <c r="D73" s="60" t="n">
        <v>3.3</v>
      </c>
      <c r="E73" s="60" t="n">
        <v>3.6</v>
      </c>
      <c r="F73" s="60" t="n">
        <v>4.6</v>
      </c>
      <c r="G73" s="61" t="n">
        <v>0.7</v>
      </c>
      <c r="H73" s="62" t="n">
        <v>0</v>
      </c>
      <c r="I73" s="112" t="n">
        <v>0.2</v>
      </c>
      <c r="J73" s="68"/>
      <c r="K73" s="93" t="n">
        <v>0</v>
      </c>
      <c r="L73" s="45" t="n">
        <v>64.4</v>
      </c>
      <c r="M73" s="27"/>
    </row>
    <row r="74" customFormat="false" ht="13" hidden="false" customHeight="false" outlineLevel="0" collapsed="false">
      <c r="B74" s="111" t="s">
        <v>86</v>
      </c>
      <c r="C74" s="67" t="n">
        <v>90.9</v>
      </c>
      <c r="D74" s="60" t="n">
        <v>3.5</v>
      </c>
      <c r="E74" s="60" t="n">
        <v>0.1</v>
      </c>
      <c r="F74" s="60" t="n">
        <v>4.8</v>
      </c>
      <c r="G74" s="61" t="n">
        <v>0.8</v>
      </c>
      <c r="H74" s="62" t="n">
        <v>0</v>
      </c>
      <c r="I74" s="112" t="n">
        <v>0.2</v>
      </c>
      <c r="J74" s="68"/>
      <c r="K74" s="93" t="n">
        <v>0</v>
      </c>
      <c r="L74" s="45" t="n">
        <v>34.5</v>
      </c>
      <c r="M74" s="46"/>
    </row>
    <row r="75" customFormat="false" ht="13" hidden="false" customHeight="false" outlineLevel="0" collapsed="false">
      <c r="B75" s="111" t="s">
        <v>87</v>
      </c>
      <c r="C75" s="59" t="n">
        <v>82.7</v>
      </c>
      <c r="D75" s="60" t="n">
        <v>5.3</v>
      </c>
      <c r="E75" s="60" t="n">
        <v>6.3</v>
      </c>
      <c r="F75" s="60" t="n">
        <v>4.8</v>
      </c>
      <c r="G75" s="61" t="n">
        <v>0.9</v>
      </c>
      <c r="H75" s="62" t="n">
        <v>0</v>
      </c>
      <c r="I75" s="60" t="n">
        <v>0.1</v>
      </c>
      <c r="J75" s="68"/>
      <c r="K75" s="93" t="n">
        <v>0</v>
      </c>
      <c r="L75" s="45" t="n">
        <v>97.3</v>
      </c>
      <c r="M75" s="46"/>
    </row>
    <row r="76" customFormat="false" ht="13" hidden="false" customHeight="false" outlineLevel="0" collapsed="false">
      <c r="B76" s="111" t="s">
        <v>88</v>
      </c>
      <c r="C76" s="59" t="n">
        <v>86.6</v>
      </c>
      <c r="D76" s="60" t="n">
        <v>3.7</v>
      </c>
      <c r="E76" s="60" t="n">
        <v>3.9</v>
      </c>
      <c r="F76" s="60" t="n">
        <v>4.2</v>
      </c>
      <c r="G76" s="61" t="n">
        <v>0.8</v>
      </c>
      <c r="H76" s="62" t="n">
        <v>0</v>
      </c>
      <c r="I76" s="60" t="n">
        <v>0.1</v>
      </c>
      <c r="J76" s="68"/>
      <c r="K76" s="93" t="n">
        <v>0</v>
      </c>
      <c r="L76" s="45" t="n">
        <v>66.9</v>
      </c>
      <c r="M76" s="46"/>
    </row>
    <row r="77" customFormat="false" ht="13" hidden="false" customHeight="false" outlineLevel="0" collapsed="false">
      <c r="B77" s="111" t="s">
        <v>89</v>
      </c>
      <c r="C77" s="54" t="n">
        <v>91.2</v>
      </c>
      <c r="D77" s="70" t="n">
        <v>3.5</v>
      </c>
      <c r="E77" s="70" t="n">
        <v>0.5</v>
      </c>
      <c r="F77" s="70" t="n">
        <v>4</v>
      </c>
      <c r="G77" s="41" t="n">
        <v>0.8</v>
      </c>
      <c r="H77" s="62" t="n">
        <v>0</v>
      </c>
      <c r="I77" s="113" t="n">
        <v>0.8</v>
      </c>
      <c r="J77" s="68"/>
      <c r="K77" s="93" t="n">
        <v>0</v>
      </c>
      <c r="L77" s="45" t="n">
        <v>36.1</v>
      </c>
      <c r="M77" s="46"/>
    </row>
    <row r="78" customFormat="false" ht="13" hidden="false" customHeight="false" outlineLevel="0" collapsed="false">
      <c r="B78" s="111" t="s">
        <v>90</v>
      </c>
      <c r="C78" s="54" t="n">
        <v>93.6</v>
      </c>
      <c r="D78" s="70" t="n">
        <v>0.8</v>
      </c>
      <c r="E78" s="70" t="n">
        <v>0.2</v>
      </c>
      <c r="F78" s="70" t="n">
        <v>4.7</v>
      </c>
      <c r="G78" s="41" t="n">
        <v>0.6</v>
      </c>
      <c r="H78" s="62" t="n">
        <v>0</v>
      </c>
      <c r="I78" s="113" t="n">
        <v>0.3</v>
      </c>
      <c r="J78" s="68"/>
      <c r="K78" s="93" t="n">
        <v>0</v>
      </c>
      <c r="L78" s="45" t="n">
        <v>24.4</v>
      </c>
      <c r="M78" s="46"/>
    </row>
    <row r="79" customFormat="false" ht="13" hidden="false" customHeight="false" outlineLevel="0" collapsed="false">
      <c r="B79" s="111" t="s">
        <v>91</v>
      </c>
      <c r="C79" s="59" t="n">
        <v>87.2</v>
      </c>
      <c r="D79" s="60" t="n">
        <v>3.3</v>
      </c>
      <c r="E79" s="60" t="n">
        <v>3.8</v>
      </c>
      <c r="F79" s="60" t="n">
        <v>4</v>
      </c>
      <c r="G79" s="61" t="n">
        <v>0.7</v>
      </c>
      <c r="H79" s="62" t="n">
        <v>0</v>
      </c>
      <c r="I79" s="60"/>
      <c r="J79" s="66" t="n">
        <v>0.8</v>
      </c>
      <c r="K79" s="93" t="n">
        <v>0</v>
      </c>
      <c r="L79" s="45" t="n">
        <v>63.4</v>
      </c>
      <c r="M79" s="46"/>
    </row>
    <row r="80" customFormat="false" ht="13" hidden="false" customHeight="false" outlineLevel="0" collapsed="false">
      <c r="B80" s="111" t="s">
        <v>92</v>
      </c>
      <c r="C80" s="59" t="n">
        <v>87</v>
      </c>
      <c r="D80" s="60" t="n">
        <v>3.9</v>
      </c>
      <c r="E80" s="60" t="n">
        <v>3.8</v>
      </c>
      <c r="F80" s="60" t="n">
        <v>4.4</v>
      </c>
      <c r="G80" s="61" t="n">
        <v>0.7</v>
      </c>
      <c r="H80" s="62" t="n">
        <v>0</v>
      </c>
      <c r="I80" s="60"/>
      <c r="J80" s="66" t="n">
        <v>1.1</v>
      </c>
      <c r="K80" s="93" t="n">
        <v>0</v>
      </c>
      <c r="L80" s="45" t="n">
        <v>67.4</v>
      </c>
      <c r="M80" s="46"/>
    </row>
    <row r="81" customFormat="false" ht="13" hidden="false" customHeight="false" outlineLevel="0" collapsed="false">
      <c r="B81" s="111" t="s">
        <v>93</v>
      </c>
      <c r="C81" s="59" t="n">
        <v>87.6</v>
      </c>
      <c r="D81" s="60" t="n">
        <v>3.3</v>
      </c>
      <c r="E81" s="60" t="n">
        <v>3.5</v>
      </c>
      <c r="F81" s="60" t="n">
        <v>4</v>
      </c>
      <c r="G81" s="61" t="n">
        <v>0.8</v>
      </c>
      <c r="H81" s="62" t="n">
        <v>0</v>
      </c>
      <c r="I81" s="60"/>
      <c r="J81" s="66" t="n">
        <v>0.7</v>
      </c>
      <c r="K81" s="60" t="n">
        <v>0.5</v>
      </c>
      <c r="L81" s="45" t="n">
        <v>64.2</v>
      </c>
      <c r="M81" s="46"/>
    </row>
    <row r="82" customFormat="false" ht="13" hidden="false" customHeight="false" outlineLevel="0" collapsed="false">
      <c r="B82" s="114"/>
      <c r="C82" s="115" t="n">
        <v>88.2777777777778</v>
      </c>
      <c r="D82" s="115" t="n">
        <v>3.4</v>
      </c>
      <c r="E82" s="115" t="n">
        <v>2.85555555555556</v>
      </c>
      <c r="F82" s="115" t="n">
        <v>4.38888888888889</v>
      </c>
      <c r="G82" s="116" t="n">
        <v>0.755555555555556</v>
      </c>
      <c r="H82" s="117" t="n">
        <v>0</v>
      </c>
      <c r="I82" s="116" t="n">
        <v>0.283333333333333</v>
      </c>
      <c r="J82" s="116" t="n">
        <v>0.866666666666667</v>
      </c>
      <c r="K82" s="116" t="n">
        <v>0.0555555555555556</v>
      </c>
      <c r="L82" s="115" t="n">
        <v>57.6222222222222</v>
      </c>
      <c r="M82" s="46"/>
    </row>
    <row r="83" customFormat="false" ht="14" hidden="false" customHeight="false" outlineLevel="0" collapsed="false">
      <c r="B83" s="118" t="s">
        <v>94</v>
      </c>
      <c r="C83" s="88" t="n">
        <v>62</v>
      </c>
      <c r="D83" s="60" t="n">
        <v>2.4</v>
      </c>
      <c r="E83" s="63" t="n">
        <v>31.7</v>
      </c>
      <c r="F83" s="60" t="n">
        <v>3.3</v>
      </c>
      <c r="G83" s="61" t="n">
        <v>0.5</v>
      </c>
      <c r="H83" s="62"/>
      <c r="I83" s="60"/>
      <c r="J83" s="68"/>
      <c r="K83" s="61"/>
      <c r="L83" s="84" t="n">
        <v>308.1</v>
      </c>
      <c r="M83" s="46"/>
    </row>
    <row r="84" s="101" customFormat="true" ht="14" hidden="false" customHeight="false" outlineLevel="0" collapsed="false">
      <c r="B84" s="22" t="s">
        <v>95</v>
      </c>
      <c r="C84" s="119"/>
      <c r="D84" s="120"/>
      <c r="E84" s="120"/>
      <c r="F84" s="120"/>
      <c r="G84" s="121"/>
      <c r="H84" s="109"/>
      <c r="I84" s="120"/>
      <c r="J84" s="122"/>
      <c r="K84" s="121"/>
      <c r="L84" s="123"/>
      <c r="M84" s="27"/>
    </row>
    <row r="85" customFormat="false" ht="13" hidden="false" customHeight="false" outlineLevel="0" collapsed="false">
      <c r="B85" s="124" t="s">
        <v>96</v>
      </c>
      <c r="C85" s="88" t="n">
        <v>78.5</v>
      </c>
      <c r="D85" s="61" t="n">
        <v>12.3</v>
      </c>
      <c r="E85" s="60" t="n">
        <v>4.3</v>
      </c>
      <c r="F85" s="60" t="n">
        <v>3.3</v>
      </c>
      <c r="G85" s="61"/>
      <c r="H85" s="62" t="n">
        <v>2</v>
      </c>
      <c r="I85" s="60"/>
      <c r="J85" s="66" t="n">
        <v>0.6</v>
      </c>
      <c r="K85" s="61"/>
      <c r="L85" s="86" t="n">
        <v>101.1</v>
      </c>
      <c r="M85" s="27"/>
    </row>
    <row r="86" customFormat="false" ht="13" hidden="false" customHeight="false" outlineLevel="0" collapsed="false">
      <c r="B86" s="124" t="s">
        <v>97</v>
      </c>
      <c r="C86" s="88" t="n">
        <v>78</v>
      </c>
      <c r="D86" s="65" t="n">
        <v>12.5</v>
      </c>
      <c r="E86" s="60" t="n">
        <v>5.1</v>
      </c>
      <c r="F86" s="60" t="n">
        <v>2.7</v>
      </c>
      <c r="G86" s="61" t="n">
        <v>0.8</v>
      </c>
      <c r="H86" s="62" t="n">
        <v>2</v>
      </c>
      <c r="I86" s="60"/>
      <c r="J86" s="66" t="n">
        <v>0.7</v>
      </c>
      <c r="K86" s="61"/>
      <c r="L86" s="86" t="n">
        <v>106.7</v>
      </c>
      <c r="M86" s="46"/>
    </row>
    <row r="87" customFormat="false" ht="13" hidden="false" customHeight="false" outlineLevel="0" collapsed="false">
      <c r="B87" s="124" t="s">
        <v>98</v>
      </c>
      <c r="C87" s="88" t="n">
        <v>60.1</v>
      </c>
      <c r="D87" s="63" t="n">
        <v>19.9</v>
      </c>
      <c r="E87" s="63" t="n">
        <v>16.1</v>
      </c>
      <c r="F87" s="93" t="n">
        <v>0</v>
      </c>
      <c r="G87" s="61"/>
      <c r="H87" s="62" t="n">
        <v>2</v>
      </c>
      <c r="I87" s="60"/>
      <c r="J87" s="66" t="n">
        <v>0.8</v>
      </c>
      <c r="K87" s="61"/>
      <c r="L87" s="86" t="n">
        <v>224.5</v>
      </c>
      <c r="M87" s="46"/>
    </row>
    <row r="88" customFormat="false" ht="13" hidden="false" customHeight="false" outlineLevel="0" collapsed="false">
      <c r="B88" s="124" t="s">
        <v>99</v>
      </c>
      <c r="C88" s="88" t="n">
        <v>42.4</v>
      </c>
      <c r="D88" s="63" t="n">
        <v>19.4</v>
      </c>
      <c r="E88" s="63" t="n">
        <v>31.2</v>
      </c>
      <c r="F88" s="93" t="n">
        <v>0</v>
      </c>
      <c r="G88" s="61"/>
      <c r="H88" s="62" t="n">
        <v>2</v>
      </c>
      <c r="I88" s="60"/>
      <c r="J88" s="68"/>
      <c r="K88" s="61"/>
      <c r="L88" s="84" t="n">
        <v>358.4</v>
      </c>
      <c r="M88" s="46"/>
    </row>
    <row r="89" customFormat="false" ht="13" hidden="false" customHeight="false" outlineLevel="0" collapsed="false">
      <c r="B89" s="124" t="s">
        <v>100</v>
      </c>
      <c r="C89" s="87" t="n">
        <v>39.4</v>
      </c>
      <c r="D89" s="72" t="n">
        <v>21.5</v>
      </c>
      <c r="E89" s="72" t="n">
        <v>30.6</v>
      </c>
      <c r="F89" s="93" t="n">
        <v>0</v>
      </c>
      <c r="G89" s="71" t="n">
        <v>6.4</v>
      </c>
      <c r="H89" s="62" t="n">
        <v>2</v>
      </c>
      <c r="I89" s="70"/>
      <c r="J89" s="64" t="n">
        <v>0.2</v>
      </c>
      <c r="K89" s="61"/>
      <c r="L89" s="84" t="n">
        <v>361.4</v>
      </c>
      <c r="M89" s="46"/>
    </row>
    <row r="90" customFormat="false" ht="13" hidden="false" customHeight="false" outlineLevel="0" collapsed="false">
      <c r="B90" s="124" t="s">
        <v>101</v>
      </c>
      <c r="C90" s="87" t="n">
        <v>35.7</v>
      </c>
      <c r="D90" s="72" t="n">
        <v>28.7</v>
      </c>
      <c r="E90" s="72" t="n">
        <v>29.7</v>
      </c>
      <c r="F90" s="93" t="n">
        <v>0</v>
      </c>
      <c r="G90" s="71" t="n">
        <v>3.9</v>
      </c>
      <c r="H90" s="62" t="n">
        <v>2</v>
      </c>
      <c r="I90" s="70"/>
      <c r="J90" s="66" t="n">
        <v>0.5</v>
      </c>
      <c r="K90" s="61"/>
      <c r="L90" s="84" t="n">
        <v>382.1</v>
      </c>
      <c r="M90" s="46"/>
    </row>
    <row r="91" customFormat="false" ht="13" hidden="false" customHeight="false" outlineLevel="0" collapsed="false">
      <c r="B91" s="124" t="s">
        <v>102</v>
      </c>
      <c r="C91" s="87" t="n">
        <v>33.2</v>
      </c>
      <c r="D91" s="72" t="n">
        <v>29.8</v>
      </c>
      <c r="E91" s="72" t="n">
        <v>32.3</v>
      </c>
      <c r="F91" s="93" t="n">
        <v>0</v>
      </c>
      <c r="G91" s="71" t="n">
        <v>4.3</v>
      </c>
      <c r="H91" s="62" t="n">
        <v>2</v>
      </c>
      <c r="I91" s="70"/>
      <c r="J91" s="66" t="n">
        <v>0.9</v>
      </c>
      <c r="K91" s="61"/>
      <c r="L91" s="84" t="n">
        <v>409.9</v>
      </c>
      <c r="M91" s="46"/>
    </row>
    <row r="92" customFormat="false" ht="14" hidden="false" customHeight="false" outlineLevel="0" collapsed="false">
      <c r="B92" s="125" t="s">
        <v>103</v>
      </c>
      <c r="C92" s="87" t="n">
        <v>29.6</v>
      </c>
      <c r="D92" s="126" t="n">
        <v>35.6</v>
      </c>
      <c r="E92" s="72" t="n">
        <v>25.8</v>
      </c>
      <c r="F92" s="70" t="n">
        <v>0.1</v>
      </c>
      <c r="G92" s="71" t="n">
        <v>5.5</v>
      </c>
      <c r="H92" s="62" t="n">
        <v>2</v>
      </c>
      <c r="I92" s="70"/>
      <c r="J92" s="68"/>
      <c r="K92" s="61"/>
      <c r="L92" s="84" t="n">
        <v>375</v>
      </c>
      <c r="M92" s="27"/>
    </row>
    <row r="93" customFormat="false" ht="14" hidden="false" customHeight="false" outlineLevel="0" collapsed="false">
      <c r="B93" s="22" t="s">
        <v>104</v>
      </c>
      <c r="C93" s="56" t="n">
        <v>40.0666666666667</v>
      </c>
      <c r="D93" s="56" t="n">
        <v>25.8166666666667</v>
      </c>
      <c r="E93" s="56" t="n">
        <v>27.6166666666667</v>
      </c>
      <c r="F93" s="57" t="n">
        <v>0.7625</v>
      </c>
      <c r="G93" s="57" t="n">
        <v>5.025</v>
      </c>
      <c r="H93" s="56" t="n">
        <v>2</v>
      </c>
      <c r="I93" s="56"/>
      <c r="J93" s="57" t="n">
        <v>0.6</v>
      </c>
      <c r="K93" s="57"/>
      <c r="L93" s="56" t="n">
        <v>351.883333333333</v>
      </c>
      <c r="M93" s="27"/>
    </row>
    <row r="94" customFormat="false" ht="13" hidden="false" customHeight="false" outlineLevel="0" collapsed="false">
      <c r="B94" s="127" t="s">
        <v>105</v>
      </c>
      <c r="C94" s="93" t="n">
        <v>15.3</v>
      </c>
      <c r="D94" s="60" t="n">
        <v>0.7</v>
      </c>
      <c r="E94" s="63" t="n">
        <v>83.2</v>
      </c>
      <c r="F94" s="60" t="n">
        <v>0.6</v>
      </c>
      <c r="G94" s="60" t="n">
        <v>0.1</v>
      </c>
      <c r="H94" s="62" t="n">
        <v>2</v>
      </c>
      <c r="I94" s="60"/>
      <c r="J94" s="68"/>
      <c r="K94" s="61"/>
      <c r="L94" s="94" t="n">
        <v>754</v>
      </c>
      <c r="M94" s="27"/>
    </row>
    <row r="95" customFormat="false" ht="13" hidden="false" customHeight="false" outlineLevel="0" collapsed="false">
      <c r="B95" s="127" t="s">
        <v>106</v>
      </c>
      <c r="C95" s="95" t="n">
        <v>19.2</v>
      </c>
      <c r="D95" s="70" t="n">
        <v>0.2</v>
      </c>
      <c r="E95" s="72" t="n">
        <v>80</v>
      </c>
      <c r="F95" s="70" t="n">
        <v>0.4</v>
      </c>
      <c r="G95" s="70" t="n">
        <v>0.3</v>
      </c>
      <c r="H95" s="42" t="n">
        <v>2</v>
      </c>
      <c r="I95" s="70"/>
      <c r="J95" s="68"/>
      <c r="K95" s="61"/>
      <c r="L95" s="94" t="n">
        <v>722.4</v>
      </c>
      <c r="M95" s="46"/>
    </row>
    <row r="96" customFormat="false" ht="13" hidden="false" customHeight="false" outlineLevel="0" collapsed="false">
      <c r="B96" s="127" t="s">
        <v>107</v>
      </c>
      <c r="C96" s="95" t="n">
        <v>19.1</v>
      </c>
      <c r="D96" s="70" t="n">
        <v>0.2</v>
      </c>
      <c r="E96" s="72" t="n">
        <v>80</v>
      </c>
      <c r="F96" s="70" t="n">
        <v>0.2</v>
      </c>
      <c r="G96" s="41"/>
      <c r="H96" s="42" t="n">
        <v>2</v>
      </c>
      <c r="I96" s="70"/>
      <c r="J96" s="68"/>
      <c r="K96" s="61"/>
      <c r="L96" s="94" t="n">
        <v>721.6</v>
      </c>
      <c r="M96" s="46"/>
    </row>
    <row r="97" customFormat="false" ht="13" hidden="false" customHeight="false" outlineLevel="0" collapsed="false">
      <c r="B97" s="127" t="s">
        <v>108</v>
      </c>
      <c r="C97" s="95" t="n">
        <v>19.1</v>
      </c>
      <c r="D97" s="70" t="n">
        <v>0.2</v>
      </c>
      <c r="E97" s="72" t="n">
        <v>80</v>
      </c>
      <c r="F97" s="70" t="n">
        <v>0.4</v>
      </c>
      <c r="G97" s="70" t="n">
        <v>0.3</v>
      </c>
      <c r="H97" s="42" t="n">
        <v>2</v>
      </c>
      <c r="I97" s="70"/>
      <c r="J97" s="68"/>
      <c r="K97" s="61"/>
      <c r="L97" s="94" t="n">
        <v>722.4</v>
      </c>
      <c r="M97" s="46"/>
    </row>
    <row r="98" customFormat="false" ht="14" hidden="false" customHeight="false" outlineLevel="0" collapsed="false">
      <c r="B98" s="128" t="s">
        <v>109</v>
      </c>
      <c r="C98" s="85" t="n">
        <v>0.2</v>
      </c>
      <c r="D98" s="60" t="n">
        <v>0.1</v>
      </c>
      <c r="E98" s="63" t="n">
        <v>99.7</v>
      </c>
      <c r="F98" s="60"/>
      <c r="G98" s="61"/>
      <c r="H98" s="62" t="n">
        <v>0</v>
      </c>
      <c r="I98" s="60"/>
      <c r="J98" s="68"/>
      <c r="K98" s="61"/>
      <c r="L98" s="94" t="n">
        <v>897.7</v>
      </c>
      <c r="M98" s="46"/>
    </row>
    <row r="99" s="101" customFormat="true" ht="14" hidden="false" customHeight="false" outlineLevel="0" collapsed="false">
      <c r="B99" s="22" t="s">
        <v>110</v>
      </c>
      <c r="C99" s="56" t="n">
        <v>14.58</v>
      </c>
      <c r="D99" s="56" t="n">
        <v>0.28</v>
      </c>
      <c r="E99" s="56" t="n">
        <v>84.58</v>
      </c>
      <c r="F99" s="56" t="n">
        <v>0.4</v>
      </c>
      <c r="G99" s="56" t="n">
        <v>0.233333333333333</v>
      </c>
      <c r="H99" s="56" t="n">
        <v>2</v>
      </c>
      <c r="I99" s="56"/>
      <c r="J99" s="56"/>
      <c r="K99" s="56"/>
      <c r="L99" s="56" t="n">
        <v>763.62</v>
      </c>
      <c r="M99" s="27"/>
    </row>
    <row r="100" customFormat="false" ht="13" hidden="false" customHeight="false" outlineLevel="0" collapsed="false">
      <c r="B100" s="129" t="s">
        <v>111</v>
      </c>
      <c r="C100" s="88" t="n">
        <v>70</v>
      </c>
      <c r="D100" s="130" t="n">
        <v>25.6</v>
      </c>
      <c r="E100" s="131" t="n">
        <v>3.8</v>
      </c>
      <c r="F100" s="131"/>
      <c r="G100" s="61" t="n">
        <v>1.2</v>
      </c>
      <c r="H100" s="62" t="n">
        <v>0</v>
      </c>
      <c r="I100" s="131"/>
      <c r="J100" s="68"/>
      <c r="K100" s="61"/>
      <c r="L100" s="85" t="n">
        <v>136.6</v>
      </c>
      <c r="M100" s="27"/>
    </row>
    <row r="101" customFormat="false" ht="13" hidden="false" customHeight="false" outlineLevel="0" collapsed="false">
      <c r="B101" s="129" t="s">
        <v>112</v>
      </c>
      <c r="C101" s="49" t="n">
        <v>69.4</v>
      </c>
      <c r="D101" s="51" t="n">
        <v>20.4</v>
      </c>
      <c r="E101" s="43" t="n">
        <v>8.8</v>
      </c>
      <c r="F101" s="47"/>
      <c r="G101" s="41" t="n">
        <v>1</v>
      </c>
      <c r="H101" s="42" t="n">
        <v>4</v>
      </c>
      <c r="I101" s="47"/>
      <c r="J101" s="52"/>
      <c r="K101" s="41"/>
      <c r="L101" s="87" t="n">
        <v>160.8</v>
      </c>
      <c r="M101" s="27"/>
    </row>
    <row r="102" customFormat="false" ht="13" hidden="false" customHeight="false" outlineLevel="0" collapsed="false">
      <c r="B102" s="129" t="s">
        <v>113</v>
      </c>
      <c r="C102" s="49" t="n">
        <v>76.7</v>
      </c>
      <c r="D102" s="51" t="n">
        <v>20.6</v>
      </c>
      <c r="E102" s="47" t="n">
        <v>1.4</v>
      </c>
      <c r="F102" s="47"/>
      <c r="G102" s="41" t="n">
        <v>1.2</v>
      </c>
      <c r="H102" s="42"/>
      <c r="I102" s="47"/>
      <c r="J102" s="52"/>
      <c r="K102" s="41"/>
      <c r="L102" s="87" t="n">
        <v>95</v>
      </c>
      <c r="M102" s="27"/>
    </row>
    <row r="103" customFormat="false" ht="14" hidden="false" customHeight="false" outlineLevel="0" collapsed="false">
      <c r="B103" s="132" t="s">
        <v>114</v>
      </c>
      <c r="C103" s="49" t="n">
        <v>72.7</v>
      </c>
      <c r="D103" s="51" t="n">
        <v>20.6</v>
      </c>
      <c r="E103" s="47" t="n">
        <v>5.6</v>
      </c>
      <c r="F103" s="47"/>
      <c r="G103" s="41" t="n">
        <v>1.1</v>
      </c>
      <c r="H103" s="42"/>
      <c r="I103" s="47"/>
      <c r="J103" s="52"/>
      <c r="K103" s="41"/>
      <c r="L103" s="87" t="n">
        <v>132.8</v>
      </c>
      <c r="M103" s="27"/>
    </row>
    <row r="104" s="101" customFormat="true" ht="14" hidden="false" customHeight="false" outlineLevel="0" collapsed="false">
      <c r="B104" s="22" t="s">
        <v>115</v>
      </c>
      <c r="C104" s="56" t="n">
        <v>72.2</v>
      </c>
      <c r="D104" s="56" t="n">
        <v>21.8</v>
      </c>
      <c r="E104" s="57" t="n">
        <v>4.9</v>
      </c>
      <c r="F104" s="56"/>
      <c r="G104" s="57" t="n">
        <v>1.125</v>
      </c>
      <c r="H104" s="56" t="n">
        <v>4</v>
      </c>
      <c r="I104" s="56"/>
      <c r="J104" s="56"/>
      <c r="K104" s="56"/>
      <c r="L104" s="56" t="n">
        <v>131.3</v>
      </c>
      <c r="M104" s="27"/>
    </row>
    <row r="105" customFormat="false" ht="13" hidden="false" customHeight="false" outlineLevel="0" collapsed="false">
      <c r="B105" s="129" t="s">
        <v>116</v>
      </c>
      <c r="C105" s="88" t="n">
        <v>71.2</v>
      </c>
      <c r="D105" s="130" t="n">
        <v>19.2</v>
      </c>
      <c r="E105" s="131" t="n">
        <v>4.1</v>
      </c>
      <c r="F105" s="131"/>
      <c r="G105" s="61" t="n">
        <v>1.4</v>
      </c>
      <c r="H105" s="62" t="n">
        <v>11</v>
      </c>
      <c r="I105" s="131"/>
      <c r="J105" s="68"/>
      <c r="K105" s="61"/>
      <c r="L105" s="85" t="n">
        <v>113.7</v>
      </c>
      <c r="M105" s="27"/>
    </row>
    <row r="106" customFormat="false" ht="14" hidden="false" customHeight="false" outlineLevel="0" collapsed="false">
      <c r="B106" s="132" t="s">
        <v>117</v>
      </c>
      <c r="C106" s="95" t="n">
        <v>14</v>
      </c>
      <c r="D106" s="51" t="n">
        <v>84.2</v>
      </c>
      <c r="E106" s="39" t="n">
        <v>0.1</v>
      </c>
      <c r="F106" s="47"/>
      <c r="G106" s="71" t="n">
        <v>1.7</v>
      </c>
      <c r="H106" s="42"/>
      <c r="I106" s="47"/>
      <c r="J106" s="52"/>
      <c r="K106" s="41"/>
      <c r="L106" s="87"/>
      <c r="M106" s="27"/>
    </row>
    <row r="107" s="101" customFormat="true" ht="14" hidden="false" customHeight="false" outlineLevel="0" collapsed="false">
      <c r="B107" s="22" t="s">
        <v>118</v>
      </c>
      <c r="C107" s="123"/>
      <c r="D107" s="133"/>
      <c r="E107" s="134"/>
      <c r="F107" s="133"/>
      <c r="G107" s="121"/>
      <c r="H107" s="109"/>
      <c r="I107" s="133"/>
      <c r="J107" s="122"/>
      <c r="K107" s="121"/>
      <c r="L107" s="119"/>
      <c r="M107" s="27"/>
    </row>
    <row r="108" customFormat="false" ht="13" hidden="false" customHeight="false" outlineLevel="0" collapsed="false">
      <c r="B108" s="129" t="s">
        <v>119</v>
      </c>
      <c r="C108" s="88" t="n">
        <v>58.4</v>
      </c>
      <c r="D108" s="135" t="n">
        <v>12.4</v>
      </c>
      <c r="E108" s="130" t="n">
        <v>24.4</v>
      </c>
      <c r="F108" s="131"/>
      <c r="G108" s="60" t="n">
        <v>2.6</v>
      </c>
      <c r="H108" s="62"/>
      <c r="I108" s="131"/>
      <c r="J108" s="68"/>
      <c r="K108" s="61"/>
      <c r="L108" s="85" t="n">
        <v>269.2</v>
      </c>
      <c r="M108" s="46"/>
    </row>
    <row r="109" customFormat="false" ht="14" hidden="false" customHeight="false" outlineLevel="0" collapsed="false">
      <c r="B109" s="132" t="s">
        <v>120</v>
      </c>
      <c r="C109" s="87" t="n">
        <v>27.7</v>
      </c>
      <c r="D109" s="51" t="n">
        <v>17.8</v>
      </c>
      <c r="E109" s="51" t="n">
        <v>49.7</v>
      </c>
      <c r="F109" s="47"/>
      <c r="G109" s="70" t="n">
        <v>4.6</v>
      </c>
      <c r="H109" s="42"/>
      <c r="I109" s="47"/>
      <c r="J109" s="52"/>
      <c r="K109" s="41"/>
      <c r="L109" s="87" t="n">
        <v>518.5</v>
      </c>
      <c r="M109" s="46"/>
    </row>
    <row r="110" s="101" customFormat="true" ht="14" hidden="false" customHeight="false" outlineLevel="0" collapsed="false">
      <c r="B110" s="22" t="s">
        <v>121</v>
      </c>
      <c r="C110" s="56" t="n">
        <v>43.05</v>
      </c>
      <c r="D110" s="56" t="n">
        <v>15.1</v>
      </c>
      <c r="E110" s="56" t="n">
        <v>37.05</v>
      </c>
      <c r="F110" s="56"/>
      <c r="G110" s="57" t="n">
        <v>3.6</v>
      </c>
      <c r="H110" s="56" t="n">
        <v>0</v>
      </c>
      <c r="I110" s="56"/>
      <c r="J110" s="56"/>
      <c r="K110" s="56"/>
      <c r="L110" s="56" t="n">
        <v>393.85</v>
      </c>
      <c r="M110" s="27"/>
    </row>
    <row r="111" customFormat="false" ht="13" hidden="false" customHeight="false" outlineLevel="0" collapsed="false">
      <c r="B111" s="136" t="s">
        <v>122</v>
      </c>
      <c r="C111" s="88" t="n">
        <v>76.3</v>
      </c>
      <c r="D111" s="130" t="n">
        <v>19.5</v>
      </c>
      <c r="E111" s="131" t="n">
        <v>2.7</v>
      </c>
      <c r="F111" s="131"/>
      <c r="G111" s="61" t="n">
        <v>1.3</v>
      </c>
      <c r="H111" s="62" t="n">
        <v>0</v>
      </c>
      <c r="I111" s="131"/>
      <c r="J111" s="68"/>
      <c r="K111" s="61"/>
      <c r="L111" s="85" t="n">
        <v>102.3</v>
      </c>
      <c r="M111" s="27"/>
    </row>
    <row r="112" customFormat="false" ht="13" hidden="false" customHeight="false" outlineLevel="0" collapsed="false">
      <c r="B112" s="136" t="s">
        <v>123</v>
      </c>
      <c r="C112" s="49" t="n">
        <v>61.5</v>
      </c>
      <c r="D112" s="51" t="n">
        <v>21.5</v>
      </c>
      <c r="E112" s="51" t="n">
        <v>15.5</v>
      </c>
      <c r="F112" s="47"/>
      <c r="G112" s="41" t="n">
        <v>1.1</v>
      </c>
      <c r="H112" s="42" t="n">
        <v>3</v>
      </c>
      <c r="I112" s="47"/>
      <c r="J112" s="52"/>
      <c r="K112" s="41"/>
      <c r="L112" s="87" t="n">
        <v>225.5</v>
      </c>
      <c r="M112" s="46"/>
    </row>
    <row r="113" customFormat="false" ht="14" hidden="false" customHeight="false" outlineLevel="0" collapsed="false">
      <c r="B113" s="137" t="s">
        <v>124</v>
      </c>
      <c r="C113" s="49" t="n">
        <v>78.4</v>
      </c>
      <c r="D113" s="51" t="n">
        <v>18.6</v>
      </c>
      <c r="E113" s="47" t="n">
        <v>1.4</v>
      </c>
      <c r="F113" s="47"/>
      <c r="G113" s="41" t="n">
        <v>1.4</v>
      </c>
      <c r="H113" s="42"/>
      <c r="I113" s="47"/>
      <c r="J113" s="52"/>
      <c r="K113" s="41"/>
      <c r="L113" s="87" t="n">
        <v>87</v>
      </c>
      <c r="M113" s="46"/>
    </row>
    <row r="114" s="101" customFormat="true" ht="14" hidden="false" customHeight="false" outlineLevel="0" collapsed="false">
      <c r="B114" s="22" t="s">
        <v>125</v>
      </c>
      <c r="C114" s="56" t="n">
        <v>72.0666666666667</v>
      </c>
      <c r="D114" s="56" t="n">
        <v>19.8666666666667</v>
      </c>
      <c r="E114" s="56" t="n">
        <v>6.53333333333333</v>
      </c>
      <c r="F114" s="56"/>
      <c r="G114" s="57" t="n">
        <v>1.26666666666667</v>
      </c>
      <c r="H114" s="56" t="n">
        <v>3</v>
      </c>
      <c r="I114" s="56"/>
      <c r="J114" s="56"/>
      <c r="K114" s="56"/>
      <c r="L114" s="56" t="n">
        <v>138.266666666667</v>
      </c>
      <c r="M114" s="27"/>
    </row>
    <row r="115" customFormat="false" ht="13" hidden="false" customHeight="false" outlineLevel="0" collapsed="false">
      <c r="B115" s="138" t="s">
        <v>126</v>
      </c>
      <c r="C115" s="67" t="n">
        <v>99.97</v>
      </c>
      <c r="D115" s="131"/>
      <c r="E115" s="131"/>
      <c r="F115" s="131"/>
      <c r="G115" s="60" t="n">
        <v>0.03</v>
      </c>
      <c r="H115" s="62" t="n">
        <v>0</v>
      </c>
      <c r="I115" s="131"/>
      <c r="J115" s="68"/>
      <c r="K115" s="61"/>
      <c r="L115" s="69" t="n">
        <v>0</v>
      </c>
      <c r="M115" s="27"/>
    </row>
    <row r="116" customFormat="false" ht="13" hidden="false" customHeight="false" outlineLevel="0" collapsed="false">
      <c r="B116" s="138" t="s">
        <v>127</v>
      </c>
      <c r="C116" s="54" t="n">
        <v>90</v>
      </c>
      <c r="D116" s="47"/>
      <c r="E116" s="47"/>
      <c r="F116" s="43" t="n">
        <v>10</v>
      </c>
      <c r="G116" s="41"/>
      <c r="H116" s="62" t="n">
        <v>0</v>
      </c>
      <c r="I116" s="47"/>
      <c r="J116" s="52"/>
      <c r="K116" s="41"/>
      <c r="L116" s="86" t="n">
        <v>40</v>
      </c>
      <c r="M116" s="46"/>
    </row>
    <row r="117" customFormat="false" ht="13" hidden="false" customHeight="false" outlineLevel="0" collapsed="false">
      <c r="B117" s="138" t="s">
        <v>128</v>
      </c>
      <c r="C117" s="54" t="n">
        <v>90</v>
      </c>
      <c r="D117" s="47"/>
      <c r="E117" s="47"/>
      <c r="F117" s="43" t="n">
        <v>10</v>
      </c>
      <c r="G117" s="41"/>
      <c r="H117" s="62" t="n">
        <v>0</v>
      </c>
      <c r="I117" s="47"/>
      <c r="J117" s="52"/>
      <c r="K117" s="41"/>
      <c r="L117" s="86" t="n">
        <v>40</v>
      </c>
      <c r="M117" s="46"/>
    </row>
    <row r="118" customFormat="false" ht="13" hidden="false" customHeight="false" outlineLevel="0" collapsed="false">
      <c r="B118" s="138" t="s">
        <v>129</v>
      </c>
      <c r="C118" s="38" t="n">
        <v>87</v>
      </c>
      <c r="D118" s="39" t="n">
        <v>0.4</v>
      </c>
      <c r="E118" s="39" t="n">
        <v>0.4</v>
      </c>
      <c r="F118" s="43" t="n">
        <v>11</v>
      </c>
      <c r="G118" s="41" t="n">
        <v>0.3</v>
      </c>
      <c r="H118" s="62" t="n">
        <v>0</v>
      </c>
      <c r="I118" s="47"/>
      <c r="J118" s="44" t="n">
        <v>0.8</v>
      </c>
      <c r="K118" s="70" t="n">
        <v>0.1</v>
      </c>
      <c r="L118" s="86" t="n">
        <v>49.9</v>
      </c>
      <c r="M118" s="46"/>
    </row>
    <row r="119" customFormat="false" ht="13" hidden="false" customHeight="false" outlineLevel="0" collapsed="false">
      <c r="B119" s="138" t="s">
        <v>130</v>
      </c>
      <c r="C119" s="38" t="n">
        <v>87.7</v>
      </c>
      <c r="D119" s="39" t="n">
        <v>0.7</v>
      </c>
      <c r="E119" s="39" t="n">
        <v>0.2</v>
      </c>
      <c r="F119" s="47" t="n">
        <v>9</v>
      </c>
      <c r="G119" s="41" t="n">
        <v>0.4</v>
      </c>
      <c r="H119" s="62" t="n">
        <v>0</v>
      </c>
      <c r="I119" s="40" t="n">
        <v>1</v>
      </c>
      <c r="J119" s="44" t="n">
        <v>1.2</v>
      </c>
      <c r="K119" s="41"/>
      <c r="L119" s="86" t="n">
        <v>42.6</v>
      </c>
      <c r="M119" s="46"/>
    </row>
    <row r="120" customFormat="false" ht="14" hidden="false" customHeight="false" outlineLevel="0" collapsed="false">
      <c r="B120" s="139" t="s">
        <v>131</v>
      </c>
      <c r="C120" s="54" t="n">
        <v>94</v>
      </c>
      <c r="D120" s="39"/>
      <c r="E120" s="47"/>
      <c r="F120" s="47" t="n">
        <v>6.14285714285714</v>
      </c>
      <c r="G120" s="70" t="s">
        <v>132</v>
      </c>
      <c r="H120" s="62" t="n">
        <v>0</v>
      </c>
      <c r="I120" s="47"/>
      <c r="J120" s="52" t="s">
        <v>132</v>
      </c>
      <c r="K120" s="41"/>
      <c r="L120" s="86" t="n">
        <v>43</v>
      </c>
      <c r="M120" s="46"/>
    </row>
    <row r="121" s="101" customFormat="true" ht="14" hidden="false" customHeight="false" outlineLevel="0" collapsed="false">
      <c r="B121" s="22" t="s">
        <v>133</v>
      </c>
      <c r="C121" s="107"/>
      <c r="D121" s="107"/>
      <c r="E121" s="107"/>
      <c r="F121" s="107"/>
      <c r="G121" s="107"/>
      <c r="H121" s="109"/>
      <c r="I121" s="107"/>
      <c r="J121" s="107"/>
      <c r="K121" s="107"/>
      <c r="L121" s="107"/>
      <c r="M121" s="27"/>
    </row>
    <row r="122" customFormat="false" ht="13" hidden="false" customHeight="false" outlineLevel="0" collapsed="false">
      <c r="B122" s="138" t="s">
        <v>134</v>
      </c>
      <c r="C122" s="67" t="n">
        <v>90.6</v>
      </c>
      <c r="D122" s="140" t="n">
        <v>0.5</v>
      </c>
      <c r="E122" s="131" t="n">
        <v>2.9</v>
      </c>
      <c r="F122" s="131"/>
      <c r="G122" s="61" t="n">
        <v>0.2</v>
      </c>
      <c r="H122" s="62"/>
      <c r="I122" s="135" t="n">
        <v>2</v>
      </c>
      <c r="J122" s="68"/>
      <c r="K122" s="65" t="n">
        <v>3.6</v>
      </c>
      <c r="L122" s="86" t="n">
        <v>57.3</v>
      </c>
      <c r="M122" s="27"/>
    </row>
    <row r="123" customFormat="false" ht="13" hidden="false" customHeight="false" outlineLevel="0" collapsed="false">
      <c r="B123" s="138" t="s">
        <v>135</v>
      </c>
      <c r="C123" s="38" t="n">
        <v>87</v>
      </c>
      <c r="D123" s="39" t="n">
        <v>0.2</v>
      </c>
      <c r="E123" s="47"/>
      <c r="F123" s="39" t="n">
        <v>0.1</v>
      </c>
      <c r="G123" s="41" t="n">
        <v>0.3</v>
      </c>
      <c r="H123" s="42"/>
      <c r="I123" s="43" t="n">
        <v>2</v>
      </c>
      <c r="J123" s="44" t="n">
        <v>0.5</v>
      </c>
      <c r="K123" s="72" t="n">
        <v>10</v>
      </c>
      <c r="L123" s="86" t="n">
        <v>75.2</v>
      </c>
      <c r="M123" s="46"/>
    </row>
    <row r="124" customFormat="false" ht="13" hidden="false" customHeight="false" outlineLevel="0" collapsed="false">
      <c r="B124" s="138" t="s">
        <v>136</v>
      </c>
      <c r="C124" s="38" t="n">
        <v>88.9</v>
      </c>
      <c r="D124" s="39" t="n">
        <v>0.2</v>
      </c>
      <c r="E124" s="47"/>
      <c r="F124" s="39" t="n">
        <v>0.3</v>
      </c>
      <c r="G124" s="41" t="n">
        <v>0.3</v>
      </c>
      <c r="H124" s="42"/>
      <c r="I124" s="47"/>
      <c r="J124" s="141" t="n">
        <v>0.3</v>
      </c>
      <c r="K124" s="72" t="n">
        <v>10</v>
      </c>
      <c r="L124" s="86" t="n">
        <v>72</v>
      </c>
      <c r="M124" s="46"/>
    </row>
    <row r="125" customFormat="false" ht="14" hidden="false" customHeight="false" outlineLevel="0" collapsed="false">
      <c r="B125" s="139" t="s">
        <v>137</v>
      </c>
      <c r="C125" s="49" t="n">
        <v>55</v>
      </c>
      <c r="D125" s="39"/>
      <c r="E125" s="47"/>
      <c r="F125" s="39"/>
      <c r="G125" s="41"/>
      <c r="H125" s="42"/>
      <c r="I125" s="47"/>
      <c r="J125" s="52"/>
      <c r="K125" s="126" t="n">
        <v>45</v>
      </c>
      <c r="L125" s="84" t="n">
        <v>315</v>
      </c>
      <c r="M125" s="46"/>
    </row>
    <row r="126" s="101" customFormat="true" ht="14" hidden="false" customHeight="false" outlineLevel="0" collapsed="false">
      <c r="B126" s="22" t="s">
        <v>138</v>
      </c>
      <c r="C126" s="107"/>
      <c r="D126" s="107"/>
      <c r="E126" s="107"/>
      <c r="F126" s="107"/>
      <c r="G126" s="107"/>
      <c r="H126" s="109"/>
      <c r="I126" s="107"/>
      <c r="J126" s="107"/>
      <c r="K126" s="107"/>
      <c r="L126" s="107"/>
      <c r="M126" s="27"/>
    </row>
    <row r="127" s="101" customFormat="true" ht="13" hidden="false" customHeight="false" outlineLevel="0" collapsed="false">
      <c r="B127" s="142"/>
      <c r="C127" s="143"/>
      <c r="D127" s="143"/>
      <c r="E127" s="143"/>
      <c r="F127" s="143"/>
      <c r="G127" s="143"/>
      <c r="H127" s="77"/>
      <c r="I127" s="143"/>
      <c r="J127" s="143"/>
      <c r="K127" s="143"/>
      <c r="L127" s="143"/>
      <c r="M127" s="27"/>
    </row>
    <row r="128" customFormat="false" ht="13" hidden="false" customHeight="false" outlineLevel="0" collapsed="false">
      <c r="B128" s="144" t="s">
        <v>139</v>
      </c>
      <c r="C128" s="93" t="n">
        <v>1.4</v>
      </c>
      <c r="D128" s="135" t="n">
        <v>9.2</v>
      </c>
      <c r="E128" s="130" t="n">
        <v>31.5</v>
      </c>
      <c r="F128" s="130" t="n">
        <v>54.1</v>
      </c>
      <c r="G128" s="65" t="n">
        <v>2.2</v>
      </c>
      <c r="H128" s="62"/>
      <c r="I128" s="135" t="n">
        <v>2</v>
      </c>
      <c r="J128" s="68"/>
      <c r="K128" s="61"/>
      <c r="L128" s="84" t="n">
        <v>540.7</v>
      </c>
      <c r="M128" s="46"/>
    </row>
    <row r="129" customFormat="false" ht="13" hidden="false" customHeight="false" outlineLevel="0" collapsed="false">
      <c r="B129" s="144" t="s">
        <v>140</v>
      </c>
      <c r="C129" s="95" t="n">
        <v>0.1</v>
      </c>
      <c r="D129" s="47"/>
      <c r="E129" s="47"/>
      <c r="F129" s="145" t="n">
        <v>99.8</v>
      </c>
      <c r="G129" s="70" t="n">
        <v>0.1</v>
      </c>
      <c r="H129" s="42"/>
      <c r="I129" s="47"/>
      <c r="J129" s="52"/>
      <c r="K129" s="41"/>
      <c r="L129" s="84" t="n">
        <v>399.2</v>
      </c>
      <c r="M129" s="46"/>
    </row>
    <row r="130" customFormat="false" ht="13" hidden="false" customHeight="false" outlineLevel="0" collapsed="false">
      <c r="B130" s="144" t="s">
        <v>141</v>
      </c>
      <c r="C130" s="95" t="n">
        <v>3</v>
      </c>
      <c r="D130" s="47"/>
      <c r="E130" s="47"/>
      <c r="F130" s="51" t="n">
        <v>93</v>
      </c>
      <c r="G130" s="72" t="n">
        <v>4</v>
      </c>
      <c r="H130" s="42"/>
      <c r="I130" s="47"/>
      <c r="J130" s="52"/>
      <c r="K130" s="41"/>
      <c r="L130" s="84" t="n">
        <v>400</v>
      </c>
      <c r="M130" s="46"/>
    </row>
    <row r="131" customFormat="false" ht="13" hidden="false" customHeight="false" outlineLevel="0" collapsed="false">
      <c r="B131" s="144" t="s">
        <v>142</v>
      </c>
      <c r="C131" s="95" t="n">
        <v>18.6</v>
      </c>
      <c r="D131" s="39" t="n">
        <v>0.4</v>
      </c>
      <c r="E131" s="47"/>
      <c r="F131" s="51" t="n">
        <v>75.1</v>
      </c>
      <c r="G131" s="41" t="n">
        <v>0.2</v>
      </c>
      <c r="H131" s="42"/>
      <c r="I131" s="51" t="n">
        <v>6</v>
      </c>
      <c r="J131" s="52"/>
      <c r="K131" s="41"/>
      <c r="L131" s="84" t="n">
        <v>314</v>
      </c>
      <c r="M131" s="46"/>
    </row>
    <row r="132" customFormat="false" ht="13" hidden="false" customHeight="false" outlineLevel="0" collapsed="false">
      <c r="B132" s="74" t="s">
        <v>143</v>
      </c>
      <c r="C132" s="95" t="n">
        <v>19</v>
      </c>
      <c r="D132" s="51" t="n">
        <v>40</v>
      </c>
      <c r="E132" s="39" t="n">
        <v>5</v>
      </c>
      <c r="F132" s="51" t="n">
        <v>35</v>
      </c>
      <c r="G132" s="70" t="n">
        <v>0.06</v>
      </c>
      <c r="H132" s="42"/>
      <c r="I132" s="47" t="n">
        <v>1</v>
      </c>
      <c r="J132" s="52"/>
      <c r="K132" s="41"/>
      <c r="L132" s="84" t="n">
        <v>345</v>
      </c>
      <c r="M132" s="46"/>
    </row>
    <row r="133" customFormat="false" ht="13" hidden="false" customHeight="false" outlineLevel="0" collapsed="false">
      <c r="B133" s="74" t="s">
        <v>144</v>
      </c>
      <c r="C133" s="146" t="n">
        <v>2</v>
      </c>
      <c r="D133" s="147" t="n">
        <v>62</v>
      </c>
      <c r="E133" s="148" t="n">
        <v>5</v>
      </c>
      <c r="F133" s="148" t="n">
        <v>19</v>
      </c>
      <c r="G133" s="149" t="n">
        <v>8</v>
      </c>
      <c r="H133" s="150"/>
      <c r="I133" s="148" t="n">
        <v>4</v>
      </c>
      <c r="J133" s="151"/>
      <c r="K133" s="152"/>
      <c r="L133" s="84" t="n">
        <v>345</v>
      </c>
      <c r="M133" s="46"/>
    </row>
    <row r="134" customFormat="false" ht="14" hidden="false" customHeight="false" outlineLevel="0" collapsed="false">
      <c r="B134" s="79" t="s">
        <v>145</v>
      </c>
      <c r="C134" s="153" t="n">
        <v>95</v>
      </c>
      <c r="D134" s="154"/>
      <c r="E134" s="154"/>
      <c r="F134" s="155" t="n">
        <v>0.7</v>
      </c>
      <c r="G134" s="156" t="n">
        <v>0.05</v>
      </c>
      <c r="H134" s="157"/>
      <c r="I134" s="154"/>
      <c r="J134" s="158" t="n">
        <v>4.5</v>
      </c>
      <c r="K134" s="159"/>
      <c r="L134" s="160" t="n">
        <v>18.4</v>
      </c>
      <c r="M134" s="27"/>
    </row>
    <row r="135" s="101" customFormat="true" ht="14" hidden="false" customHeight="false" outlineLevel="0" collapsed="false">
      <c r="B135" s="161"/>
      <c r="C135" s="162" t="s">
        <v>146</v>
      </c>
      <c r="D135" s="163" t="s">
        <v>147</v>
      </c>
      <c r="E135" s="164" t="s">
        <v>148</v>
      </c>
      <c r="F135" s="165" t="s">
        <v>149</v>
      </c>
      <c r="G135" s="166" t="s">
        <v>150</v>
      </c>
      <c r="H135" s="167"/>
      <c r="I135" s="168"/>
      <c r="J135" s="169"/>
      <c r="K135" s="170"/>
      <c r="L135" s="167"/>
      <c r="M135" s="171" t="s">
        <v>151</v>
      </c>
    </row>
    <row r="136" customFormat="false" ht="14" hidden="false" customHeight="false" outlineLevel="0" collapsed="false"/>
    <row r="137" customFormat="false" ht="13" hidden="false" customHeight="false" outlineLevel="0" collapsed="false">
      <c r="B137" s="143"/>
      <c r="J137" s="0"/>
    </row>
    <row r="138" customFormat="false" ht="13" hidden="false" customHeight="false" outlineLevel="0" collapsed="false">
      <c r="J138" s="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Pics MmP 13.1: &amp;F&amp;C&amp;12Dati alimentari principali</oddHeader>
    <oddFooter>&amp;L2.11.03&amp;C© P. Forster B.Buser&amp;R&amp;P / &amp;N</oddFooter>
  </headerFooter>
  <rowBreaks count="1" manualBreakCount="1"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5T18:49:43Z</dcterms:created>
  <dc:creator>Peter Forster</dc:creator>
  <dc:description>Tabelle alimentari (secondo INRAN)</dc:description>
  <cp:keywords>Tabelle alimentari</cp:keywords>
  <dc:language>en-US</dc:language>
  <cp:lastModifiedBy>Peter Forster</cp:lastModifiedBy>
  <cp:lastPrinted>2003-11-10T12:53:25Z</cp:lastPrinted>
  <cp:revision>0</cp:revision>
  <dc:subject>Dietetica</dc:subject>
  <dc:title>Composizione alimenti valutati</dc:title>
</cp:coreProperties>
</file>