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3:</t>
  </si>
  <si>
    <t xml:space="preserve">"Tecniche lavorative naturopatiche"</t>
  </si>
  <si>
    <t xml:space="preserve">Il terzo incontro comincia con le basi naturopatiche: igiene di lavoro, anamnesi e tecniche lavorative come: visita corporea, prelievo di sangue e iniezioni</t>
  </si>
  <si>
    <r>
      <rPr>
        <i val="true"/>
        <sz val="10"/>
        <rFont val="Verdana"/>
        <family val="0"/>
      </rPr>
      <t xml:space="preserve">Esercitatevi con familiari, amici a fare delle semplici anamnesi; osservate bene i corpi delle persone che incontrate, interessatevi dei danni e malanni del prossimo; </t>
    </r>
    <r>
      <rPr>
        <b val="true"/>
        <i val="true"/>
        <sz val="10"/>
        <rFont val="Verdana"/>
        <family val="2"/>
      </rPr>
      <t xml:space="preserve">e non date mai dei consigli non richiesti</t>
    </r>
  </si>
  <si>
    <t xml:space="preserve">Leggete e ascoltate con spirito critico le balle che raccontano i giornalisti di stampa e televisione.  Chiedetevi che istruzione in merito avranno.  E che interessi hanno i medici che li affiancano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Valeriana officinalis</t>
  </si>
  <si>
    <t xml:space="preserve"> </t>
  </si>
  <si>
    <t xml:space="preserve">Lucidi:</t>
  </si>
  <si>
    <t xml:space="preserve">Programma serale</t>
  </si>
  <si>
    <t xml:space="preserve">.pdf</t>
  </si>
  <si>
    <t xml:space="preserve">Igiene nell'ambito di lavoro</t>
  </si>
  <si>
    <t xml:space="preserve">Anamnesi e documentazione</t>
  </si>
  <si>
    <t xml:space="preserve">Tecniche lavorative</t>
  </si>
  <si>
    <t xml:space="preserve">Thibodeau &amp; Patton:</t>
  </si>
  <si>
    <t xml:space="preserve">Dispense:</t>
  </si>
  <si>
    <t xml:space="preserve">Igiene nell'ambito di lavoro MN 3.1</t>
  </si>
  <si>
    <t xml:space="preserve">Tecniche lavorativa MN 3.2</t>
  </si>
  <si>
    <t xml:space="preserve">Anamnesi e documentazione MN 3.3</t>
  </si>
  <si>
    <t xml:space="preserve">Ripetizione: Basi di Anatomia e Fisiologia FTP 1</t>
  </si>
  <si>
    <t xml:space="preserve">Ripetizione: Basi di Patologia e Terapie FTP 2</t>
  </si>
  <si>
    <t xml:space="preserve">Materiale di lavoro:</t>
  </si>
  <si>
    <t xml:space="preserve">ricettario, anamnesi, visita, sangue, iniezioni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LR MmPm 3 (ordinabile da LASR; Mario Santoro)</t>
  </si>
  <si>
    <t xml:space="preserve">ca. 30 pagine</t>
  </si>
  <si>
    <t xml:space="preserve">Ripetizione: psicopatologia: dispensa PTO3</t>
  </si>
  <si>
    <t xml:space="preserve">ca. 60 pagine</t>
  </si>
  <si>
    <t xml:space="preserve">Ripetizione: Psicoterapia: dispensa PTO 1</t>
  </si>
  <si>
    <t xml:space="preserve">ca. 85 pagine</t>
  </si>
  <si>
    <t xml:space="preserve">...</t>
  </si>
  <si>
    <t xml:space="preserve">Ordinazione materiale MmP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2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0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1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2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3.htm" TargetMode="External"/><Relationship Id="rId10" Type="http://schemas.openxmlformats.org/officeDocument/2006/relationships/hyperlink" Target="http://www.pforster.ch/yMmP/24/MmP%2024_3.pdf" TargetMode="External"/><Relationship Id="rId11" Type="http://schemas.openxmlformats.org/officeDocument/2006/relationships/hyperlink" Target="http://www.pforster.ch/ydisp/FTP%201.htm" TargetMode="External"/><Relationship Id="rId12" Type="http://schemas.openxmlformats.org/officeDocument/2006/relationships/hyperlink" Target="http://www.pforster.ch/ydisp/FTP%201.htm" TargetMode="External"/><Relationship Id="rId13" Type="http://schemas.openxmlformats.org/officeDocument/2006/relationships/hyperlink" Target="mailto:dtp@laser-fd.ch?subject=Ordinazione%20materiale%20MmP%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3" customFormat="true" ht="24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6"/>
      <c r="L19" s="5"/>
      <c r="M19" s="27"/>
    </row>
    <row r="20" customFormat="false" ht="18" hidden="false" customHeight="false" outlineLevel="0" collapsed="false">
      <c r="B20" s="28" t="s">
        <v>20</v>
      </c>
      <c r="C20" s="29"/>
      <c r="D20" s="30"/>
      <c r="E20" s="31" t="s">
        <v>21</v>
      </c>
      <c r="F20" s="29"/>
      <c r="G20" s="29"/>
      <c r="H20" s="29"/>
      <c r="I20" s="29"/>
      <c r="J20" s="29"/>
      <c r="K20" s="32"/>
      <c r="L20" s="29"/>
      <c r="M20" s="33"/>
    </row>
    <row r="21" customFormat="false" ht="192" hidden="false" customHeight="false" outlineLevel="0" collapsed="false">
      <c r="B21" s="34" t="s">
        <v>22</v>
      </c>
      <c r="C21" s="35" t="s">
        <v>23</v>
      </c>
      <c r="D21" s="35" t="s">
        <v>24</v>
      </c>
      <c r="E21" s="36" t="s">
        <v>25</v>
      </c>
      <c r="F21" s="36" t="s">
        <v>26</v>
      </c>
      <c r="G21" s="36" t="s">
        <v>27</v>
      </c>
      <c r="H21" s="36" t="s">
        <v>28</v>
      </c>
      <c r="I21" s="36" t="s">
        <v>29</v>
      </c>
      <c r="J21" s="36" t="s">
        <v>30</v>
      </c>
      <c r="K21" s="37" t="s">
        <v>31</v>
      </c>
      <c r="L21" s="36" t="s">
        <v>32</v>
      </c>
      <c r="M21" s="38" t="s">
        <v>33</v>
      </c>
    </row>
    <row r="22" customFormat="false" ht="13" hidden="false" customHeight="false" outlineLevel="0" collapsed="false">
      <c r="B22" s="39"/>
      <c r="C22" s="35"/>
      <c r="D22" s="35"/>
      <c r="E22" s="40"/>
      <c r="F22" s="40"/>
      <c r="G22" s="40"/>
      <c r="H22" s="40"/>
      <c r="I22" s="40"/>
      <c r="J22" s="40"/>
      <c r="K22" s="41"/>
      <c r="L22" s="40"/>
      <c r="M22" s="42"/>
    </row>
    <row r="23" customFormat="false" ht="13" hidden="false" customHeight="false" outlineLevel="0" collapsed="false">
      <c r="B23" s="43" t="s">
        <v>34</v>
      </c>
      <c r="C23" s="44" t="s">
        <v>35</v>
      </c>
      <c r="D23" s="45"/>
      <c r="E23" s="46" t="s">
        <v>36</v>
      </c>
      <c r="F23" s="46"/>
      <c r="G23" s="46" t="n">
        <v>1</v>
      </c>
      <c r="H23" s="46" t="n">
        <v>1</v>
      </c>
      <c r="I23" s="46" t="n">
        <v>5</v>
      </c>
      <c r="J23" s="46" t="n">
        <f aca="false">G23*H23*I23</f>
        <v>5</v>
      </c>
      <c r="K23" s="47" t="n">
        <f aca="false">J23/60</f>
        <v>0.0833333333333333</v>
      </c>
      <c r="L23" s="46"/>
      <c r="M23" s="48"/>
    </row>
    <row r="24" customFormat="false" ht="13" hidden="false" customHeight="false" outlineLevel="0" collapsed="false">
      <c r="B24" s="39"/>
      <c r="C24" s="49"/>
      <c r="D24" s="35"/>
      <c r="E24" s="46"/>
      <c r="F24" s="46"/>
      <c r="G24" s="46"/>
      <c r="H24" s="46"/>
      <c r="I24" s="46"/>
      <c r="J24" s="46"/>
      <c r="K24" s="47"/>
      <c r="L24" s="46"/>
      <c r="M24" s="48"/>
    </row>
    <row r="25" customFormat="false" ht="13" hidden="false" customHeight="false" outlineLevel="0" collapsed="false">
      <c r="B25" s="50" t="s">
        <v>37</v>
      </c>
      <c r="C25" s="51" t="s">
        <v>38</v>
      </c>
      <c r="D25" s="52"/>
      <c r="E25" s="46"/>
      <c r="F25" s="21" t="s">
        <v>39</v>
      </c>
      <c r="G25" s="46" t="n">
        <v>1</v>
      </c>
      <c r="H25" s="46" t="n">
        <v>1</v>
      </c>
      <c r="I25" s="46" t="n">
        <v>5</v>
      </c>
      <c r="J25" s="46" t="n">
        <f aca="false">I25*H25*G25</f>
        <v>5</v>
      </c>
      <c r="K25" s="47" t="n">
        <f aca="false">J25/60</f>
        <v>0.0833333333333333</v>
      </c>
      <c r="L25" s="46"/>
      <c r="M25" s="48"/>
    </row>
    <row r="26" customFormat="false" ht="13" hidden="false" customHeight="false" outlineLevel="0" collapsed="false">
      <c r="B26" s="53"/>
      <c r="C26" s="51" t="s">
        <v>40</v>
      </c>
      <c r="D26" s="52"/>
      <c r="E26" s="46"/>
      <c r="F26" s="21" t="s">
        <v>39</v>
      </c>
      <c r="G26" s="46" t="n">
        <v>9</v>
      </c>
      <c r="H26" s="46" t="n">
        <v>1</v>
      </c>
      <c r="I26" s="46" t="n">
        <v>5</v>
      </c>
      <c r="J26" s="46" t="n">
        <f aca="false">I26*H26*G26</f>
        <v>45</v>
      </c>
      <c r="K26" s="47" t="n">
        <f aca="false">J26/60</f>
        <v>0.75</v>
      </c>
      <c r="L26" s="46"/>
      <c r="M26" s="48"/>
    </row>
    <row r="27" customFormat="false" ht="13" hidden="false" customHeight="false" outlineLevel="0" collapsed="false">
      <c r="B27" s="53"/>
      <c r="C27" s="51" t="s">
        <v>41</v>
      </c>
      <c r="D27" s="52"/>
      <c r="E27" s="46"/>
      <c r="F27" s="21" t="s">
        <v>39</v>
      </c>
      <c r="G27" s="46" t="n">
        <v>10</v>
      </c>
      <c r="H27" s="46" t="n">
        <v>1</v>
      </c>
      <c r="I27" s="46" t="n">
        <v>5</v>
      </c>
      <c r="J27" s="46" t="n">
        <f aca="false">I27*H27*G27</f>
        <v>50</v>
      </c>
      <c r="K27" s="47" t="n">
        <f aca="false">J27/60</f>
        <v>0.833333333333333</v>
      </c>
      <c r="L27" s="46"/>
      <c r="M27" s="48"/>
    </row>
    <row r="28" customFormat="false" ht="13" hidden="false" customHeight="false" outlineLevel="0" collapsed="false">
      <c r="B28" s="53"/>
      <c r="C28" s="51" t="s">
        <v>42</v>
      </c>
      <c r="D28" s="52"/>
      <c r="E28" s="46"/>
      <c r="F28" s="21" t="s">
        <v>39</v>
      </c>
      <c r="G28" s="46" t="n">
        <v>9</v>
      </c>
      <c r="H28" s="46" t="n">
        <v>1</v>
      </c>
      <c r="I28" s="46" t="n">
        <v>5</v>
      </c>
      <c r="J28" s="46" t="n">
        <f aca="false">I28*H28*G28</f>
        <v>45</v>
      </c>
      <c r="K28" s="47" t="n">
        <f aca="false">J28/60</f>
        <v>0.75</v>
      </c>
      <c r="L28" s="46"/>
      <c r="M28" s="48"/>
    </row>
    <row r="29" customFormat="false" ht="13" hidden="false" customHeight="false" outlineLevel="0" collapsed="false">
      <c r="B29" s="34"/>
      <c r="C29" s="21"/>
      <c r="D29" s="35"/>
      <c r="E29" s="46"/>
      <c r="F29" s="46"/>
      <c r="G29" s="46"/>
      <c r="H29" s="46"/>
      <c r="I29" s="46"/>
      <c r="J29" s="46"/>
      <c r="K29" s="47"/>
      <c r="L29" s="46"/>
      <c r="M29" s="48"/>
    </row>
    <row r="30" customFormat="false" ht="13" hidden="false" customHeight="false" outlineLevel="0" collapsed="false">
      <c r="B30" s="54" t="s">
        <v>43</v>
      </c>
      <c r="C30" s="55"/>
      <c r="D30" s="56"/>
      <c r="E30" s="57"/>
      <c r="F30" s="57"/>
      <c r="G30" s="57"/>
      <c r="H30" s="57"/>
      <c r="I30" s="57"/>
      <c r="J30" s="57"/>
      <c r="K30" s="58"/>
      <c r="L30" s="57"/>
      <c r="M30" s="59"/>
    </row>
    <row r="31" customFormat="false" ht="13" hidden="false" customHeight="false" outlineLevel="0" collapsed="false">
      <c r="B31" s="54"/>
      <c r="C31" s="55"/>
      <c r="D31" s="60"/>
      <c r="E31" s="61"/>
      <c r="F31" s="61"/>
      <c r="G31" s="61" t="n">
        <v>0</v>
      </c>
      <c r="H31" s="61" t="n">
        <v>1</v>
      </c>
      <c r="I31" s="61" t="n">
        <v>5</v>
      </c>
      <c r="J31" s="61" t="n">
        <f aca="false">I31*H31*G31</f>
        <v>0</v>
      </c>
      <c r="K31" s="62" t="n">
        <f aca="false">J31/60</f>
        <v>0</v>
      </c>
      <c r="L31" s="57"/>
      <c r="M31" s="59"/>
    </row>
    <row r="32" customFormat="false" ht="13" hidden="false" customHeight="false" outlineLevel="0" collapsed="false">
      <c r="B32" s="63"/>
      <c r="C32" s="64"/>
      <c r="D32" s="65"/>
      <c r="E32" s="61"/>
      <c r="F32" s="61"/>
      <c r="G32" s="61"/>
      <c r="H32" s="61"/>
      <c r="I32" s="61"/>
      <c r="J32" s="61"/>
      <c r="K32" s="62"/>
      <c r="L32" s="57"/>
      <c r="M32" s="59"/>
    </row>
    <row r="33" customFormat="false" ht="13" hidden="false" customHeight="false" outlineLevel="0" collapsed="false">
      <c r="B33" s="66"/>
      <c r="C33" s="64"/>
      <c r="D33" s="57"/>
      <c r="E33" s="61"/>
      <c r="F33" s="61"/>
      <c r="G33" s="61"/>
      <c r="H33" s="61"/>
      <c r="I33" s="61"/>
      <c r="J33" s="61"/>
      <c r="K33" s="62"/>
      <c r="L33" s="57"/>
      <c r="M33" s="59"/>
    </row>
    <row r="34" customFormat="false" ht="13" hidden="false" customHeight="false" outlineLevel="0" collapsed="false">
      <c r="B34" s="54" t="s">
        <v>44</v>
      </c>
      <c r="C34" s="55"/>
      <c r="D34" s="56"/>
      <c r="E34" s="61"/>
      <c r="F34" s="61"/>
      <c r="G34" s="61"/>
      <c r="H34" s="61"/>
      <c r="I34" s="61"/>
      <c r="J34" s="61"/>
      <c r="K34" s="62"/>
      <c r="L34" s="57"/>
      <c r="M34" s="59"/>
    </row>
    <row r="35" customFormat="false" ht="13" hidden="false" customHeight="false" outlineLevel="0" collapsed="false">
      <c r="B35" s="67"/>
      <c r="C35" s="55"/>
      <c r="D35" s="68" t="s">
        <v>45</v>
      </c>
      <c r="E35" s="61"/>
      <c r="F35" s="61"/>
      <c r="G35" s="61" t="n">
        <v>5</v>
      </c>
      <c r="H35" s="61" t="n">
        <v>2</v>
      </c>
      <c r="I35" s="61" t="n">
        <v>5</v>
      </c>
      <c r="J35" s="61" t="n">
        <f aca="false">I35*H35*G35</f>
        <v>50</v>
      </c>
      <c r="K35" s="62" t="n">
        <f aca="false">J35/60</f>
        <v>0.833333333333333</v>
      </c>
      <c r="L35" s="57"/>
      <c r="M35" s="59"/>
    </row>
    <row r="36" customFormat="false" ht="13" hidden="false" customHeight="false" outlineLevel="0" collapsed="false">
      <c r="B36" s="67"/>
      <c r="C36" s="55"/>
      <c r="D36" s="68" t="s">
        <v>46</v>
      </c>
      <c r="E36" s="61"/>
      <c r="F36" s="61"/>
      <c r="G36" s="61" t="n">
        <v>9</v>
      </c>
      <c r="H36" s="61" t="n">
        <v>2</v>
      </c>
      <c r="I36" s="61" t="n">
        <v>5</v>
      </c>
      <c r="J36" s="61" t="n">
        <f aca="false">I36*H36*G36</f>
        <v>90</v>
      </c>
      <c r="K36" s="62" t="n">
        <f aca="false">J36/60</f>
        <v>1.5</v>
      </c>
      <c r="L36" s="57"/>
      <c r="M36" s="59"/>
    </row>
    <row r="37" customFormat="false" ht="13" hidden="false" customHeight="false" outlineLevel="0" collapsed="false">
      <c r="B37" s="67"/>
      <c r="C37" s="55"/>
      <c r="D37" s="68" t="s">
        <v>47</v>
      </c>
      <c r="E37" s="61"/>
      <c r="F37" s="61"/>
      <c r="G37" s="61" t="n">
        <v>10</v>
      </c>
      <c r="H37" s="61" t="n">
        <v>2</v>
      </c>
      <c r="I37" s="61" t="n">
        <v>5</v>
      </c>
      <c r="J37" s="61" t="n">
        <f aca="false">I37*H37*G37</f>
        <v>100</v>
      </c>
      <c r="K37" s="62" t="n">
        <f aca="false">J37/60</f>
        <v>1.66666666666667</v>
      </c>
      <c r="L37" s="57"/>
      <c r="M37" s="59"/>
    </row>
    <row r="38" customFormat="false" ht="13" hidden="false" customHeight="false" outlineLevel="0" collapsed="false">
      <c r="B38" s="67"/>
      <c r="C38" s="55"/>
      <c r="D38" s="60" t="s">
        <v>48</v>
      </c>
      <c r="E38" s="61"/>
      <c r="F38" s="61"/>
      <c r="G38" s="61" t="n">
        <v>66</v>
      </c>
      <c r="H38" s="61" t="n">
        <v>1</v>
      </c>
      <c r="I38" s="61" t="n">
        <v>5</v>
      </c>
      <c r="J38" s="61" t="n">
        <f aca="false">I38*H38*G38</f>
        <v>330</v>
      </c>
      <c r="K38" s="62" t="n">
        <f aca="false">J38/60</f>
        <v>5.5</v>
      </c>
      <c r="L38" s="57"/>
      <c r="M38" s="59"/>
    </row>
    <row r="39" customFormat="false" ht="13" hidden="false" customHeight="false" outlineLevel="0" collapsed="false">
      <c r="B39" s="67"/>
      <c r="C39" s="55"/>
      <c r="D39" s="60" t="s">
        <v>49</v>
      </c>
      <c r="E39" s="61"/>
      <c r="F39" s="61"/>
      <c r="G39" s="61" t="n">
        <v>62</v>
      </c>
      <c r="H39" s="61" t="n">
        <v>1</v>
      </c>
      <c r="I39" s="61" t="n">
        <v>5</v>
      </c>
      <c r="J39" s="61" t="n">
        <f aca="false">I39*H39*G39</f>
        <v>310</v>
      </c>
      <c r="K39" s="62" t="n">
        <f aca="false">J39/60</f>
        <v>5.16666666666667</v>
      </c>
      <c r="L39" s="57"/>
      <c r="M39" s="59"/>
    </row>
    <row r="40" customFormat="false" ht="13" hidden="false" customHeight="false" outlineLevel="0" collapsed="false">
      <c r="B40" s="67"/>
      <c r="C40" s="55"/>
      <c r="D40" s="68"/>
      <c r="E40" s="61"/>
      <c r="F40" s="61"/>
      <c r="G40" s="61"/>
      <c r="H40" s="61"/>
      <c r="I40" s="61"/>
      <c r="J40" s="61"/>
      <c r="K40" s="62"/>
      <c r="L40" s="57"/>
      <c r="M40" s="59"/>
    </row>
    <row r="41" customFormat="false" ht="13" hidden="false" customHeight="false" outlineLevel="0" collapsed="false">
      <c r="B41" s="54" t="s">
        <v>50</v>
      </c>
      <c r="C41" s="55"/>
      <c r="D41" s="56"/>
      <c r="E41" s="61"/>
      <c r="F41" s="61"/>
      <c r="G41" s="61"/>
      <c r="H41" s="61"/>
      <c r="I41" s="61"/>
      <c r="J41" s="61"/>
      <c r="K41" s="62"/>
      <c r="L41" s="57"/>
      <c r="M41" s="59"/>
    </row>
    <row r="42" customFormat="false" ht="13" hidden="false" customHeight="false" outlineLevel="0" collapsed="false">
      <c r="B42" s="67"/>
      <c r="C42" s="55"/>
      <c r="D42" s="60" t="s">
        <v>51</v>
      </c>
      <c r="E42" s="61"/>
      <c r="F42" s="61"/>
      <c r="G42" s="61" t="n">
        <v>6</v>
      </c>
      <c r="H42" s="61" t="n">
        <v>1</v>
      </c>
      <c r="I42" s="61" t="n">
        <v>10</v>
      </c>
      <c r="J42" s="61" t="n">
        <f aca="false">I42*H42*G42</f>
        <v>60</v>
      </c>
      <c r="K42" s="62" t="n">
        <f aca="false">J42/60</f>
        <v>1</v>
      </c>
      <c r="L42" s="57"/>
      <c r="M42" s="59"/>
    </row>
    <row r="43" customFormat="false" ht="13" hidden="false" customHeight="false" outlineLevel="0" collapsed="false">
      <c r="B43" s="66"/>
      <c r="C43" s="64"/>
      <c r="D43" s="57"/>
      <c r="E43" s="61"/>
      <c r="F43" s="61"/>
      <c r="G43" s="61"/>
      <c r="H43" s="61"/>
      <c r="I43" s="61"/>
      <c r="J43" s="61"/>
      <c r="K43" s="62"/>
      <c r="L43" s="57"/>
      <c r="M43" s="59"/>
    </row>
    <row r="44" customFormat="false" ht="13" hidden="false" customHeight="false" outlineLevel="0" collapsed="false">
      <c r="B44" s="66"/>
      <c r="C44" s="55" t="s">
        <v>52</v>
      </c>
      <c r="D44" s="56"/>
      <c r="E44" s="61"/>
      <c r="F44" s="61"/>
      <c r="G44" s="61" t="n">
        <v>5</v>
      </c>
      <c r="H44" s="61" t="n">
        <v>2</v>
      </c>
      <c r="I44" s="61" t="n">
        <v>2</v>
      </c>
      <c r="J44" s="61" t="n">
        <f aca="false">I44*H44*G44</f>
        <v>20</v>
      </c>
      <c r="K44" s="62" t="n">
        <f aca="false">J44/60</f>
        <v>0.333333333333333</v>
      </c>
      <c r="L44" s="57"/>
      <c r="M44" s="59"/>
    </row>
    <row r="45" customFormat="false" ht="13" hidden="false" customHeight="false" outlineLevel="0" collapsed="false">
      <c r="B45" s="66"/>
      <c r="C45" s="64"/>
      <c r="D45" s="57"/>
      <c r="E45" s="61"/>
      <c r="F45" s="61"/>
      <c r="G45" s="61"/>
      <c r="H45" s="61"/>
      <c r="I45" s="61"/>
      <c r="J45" s="61"/>
      <c r="K45" s="62"/>
      <c r="L45" s="57"/>
      <c r="M45" s="59"/>
    </row>
    <row r="46" customFormat="false" ht="13" hidden="false" customHeight="false" outlineLevel="0" collapsed="false">
      <c r="B46" s="69" t="s">
        <v>53</v>
      </c>
      <c r="C46" s="70"/>
      <c r="D46" s="71"/>
      <c r="E46" s="72"/>
      <c r="F46" s="72"/>
      <c r="G46" s="73" t="n">
        <f aca="false">SUM(G31:G44)</f>
        <v>163</v>
      </c>
      <c r="H46" s="72"/>
      <c r="I46" s="72"/>
      <c r="J46" s="72" t="n">
        <f aca="false">SUM(J23:J44)</f>
        <v>1110</v>
      </c>
      <c r="K46" s="74" t="n">
        <f aca="false">J46/60</f>
        <v>18.5</v>
      </c>
      <c r="L46" s="75" t="n">
        <v>14</v>
      </c>
      <c r="M46" s="76" t="n">
        <f aca="false">K46/L46</f>
        <v>1.32142857142857</v>
      </c>
    </row>
    <row r="47" customFormat="false" ht="13" hidden="false" customHeight="false" outlineLevel="0" collapsed="false">
      <c r="B47" s="63" t="s">
        <v>54</v>
      </c>
      <c r="C47" s="57"/>
      <c r="D47" s="57"/>
      <c r="E47" s="61"/>
      <c r="F47" s="61"/>
      <c r="G47" s="61"/>
      <c r="H47" s="61"/>
      <c r="I47" s="61"/>
      <c r="J47" s="61"/>
      <c r="K47" s="62"/>
      <c r="L47" s="57"/>
      <c r="M47" s="59"/>
    </row>
    <row r="48" customFormat="false" ht="13" hidden="false" customHeight="false" outlineLevel="0" collapsed="false">
      <c r="B48" s="77" t="s">
        <v>5</v>
      </c>
      <c r="C48" s="78" t="s">
        <v>55</v>
      </c>
      <c r="D48" s="78"/>
      <c r="E48" s="79"/>
      <c r="F48" s="79"/>
      <c r="G48" s="79"/>
      <c r="H48" s="79"/>
      <c r="I48" s="79"/>
      <c r="J48" s="79"/>
      <c r="K48" s="80"/>
      <c r="L48" s="61"/>
      <c r="M48" s="81" t="s">
        <v>56</v>
      </c>
    </row>
    <row r="49" customFormat="false" ht="13" hidden="false" customHeight="false" outlineLevel="0" collapsed="false">
      <c r="B49" s="77" t="s">
        <v>5</v>
      </c>
      <c r="C49" s="78" t="s">
        <v>57</v>
      </c>
      <c r="D49" s="78"/>
      <c r="E49" s="79"/>
      <c r="F49" s="79"/>
      <c r="G49" s="79"/>
      <c r="H49" s="79"/>
      <c r="I49" s="79"/>
      <c r="J49" s="79"/>
      <c r="K49" s="80"/>
      <c r="L49" s="57"/>
      <c r="M49" s="81" t="s">
        <v>58</v>
      </c>
    </row>
    <row r="50" customFormat="false" ht="13" hidden="false" customHeight="false" outlineLevel="0" collapsed="false">
      <c r="B50" s="77" t="s">
        <v>5</v>
      </c>
      <c r="C50" s="78" t="s">
        <v>59</v>
      </c>
      <c r="D50" s="78"/>
      <c r="E50" s="79"/>
      <c r="F50" s="79"/>
      <c r="G50" s="79"/>
      <c r="H50" s="79"/>
      <c r="I50" s="79"/>
      <c r="J50" s="79"/>
      <c r="K50" s="82"/>
      <c r="L50" s="57"/>
      <c r="M50" s="81" t="s">
        <v>60</v>
      </c>
    </row>
    <row r="51" customFormat="false" ht="13" hidden="false" customHeight="false" outlineLevel="0" collapsed="false">
      <c r="B51" s="77" t="s">
        <v>5</v>
      </c>
      <c r="C51" s="78" t="s">
        <v>61</v>
      </c>
      <c r="D51" s="78"/>
      <c r="E51" s="79"/>
      <c r="F51" s="79"/>
      <c r="G51" s="79"/>
      <c r="H51" s="79"/>
      <c r="I51" s="79"/>
      <c r="J51" s="79"/>
      <c r="K51" s="82"/>
      <c r="L51" s="83"/>
      <c r="M51" s="81" t="s">
        <v>61</v>
      </c>
    </row>
    <row r="52" customFormat="false" ht="14" hidden="false" customHeight="false" outlineLevel="0" collapsed="false">
      <c r="B52" s="84"/>
      <c r="C52" s="85"/>
      <c r="D52" s="86"/>
      <c r="E52" s="85"/>
      <c r="F52" s="85"/>
      <c r="G52" s="85"/>
      <c r="H52" s="85"/>
      <c r="I52" s="85"/>
      <c r="J52" s="85"/>
      <c r="K52" s="87"/>
      <c r="L52" s="86"/>
      <c r="M52" s="88"/>
    </row>
    <row r="56" customFormat="false" ht="13" hidden="false" customHeight="false" outlineLevel="0" collapsed="false">
      <c r="B56" s="89" t="s">
        <v>62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Valeriana officinalis"/>
    <hyperlink ref="C25" r:id="rId3" display="Programma serale"/>
    <hyperlink ref="F25" r:id="rId4" display=".pdf"/>
    <hyperlink ref="C26" r:id="rId5" display="Igiene nell'ambito di lavoro"/>
    <hyperlink ref="F26" r:id="rId6" display=".pdf"/>
    <hyperlink ref="C27" r:id="rId7" display="Anamnesi e documentazione"/>
    <hyperlink ref="F27" r:id="rId8" display=".pdf"/>
    <hyperlink ref="C28" r:id="rId9" display="Tecniche lavorative"/>
    <hyperlink ref="F28" r:id="rId10" display=".pdf"/>
    <hyperlink ref="D35" r:id="rId11" display="Igiene nell'ambito di lavoro MN 3.1"/>
    <hyperlink ref="D37" r:id="rId12" display="Anamnesi e documentazione MN 3.3"/>
    <hyperlink ref="B56" r:id="rId13" display="Ordinazione materiale MmP 3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*: Tecniche lavorative naturopatiche</dc:title>
</cp:coreProperties>
</file>