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20:</t>
  </si>
  <si>
    <t xml:space="preserve">"Sistema neurovegetativo"</t>
  </si>
  <si>
    <t xml:space="preserve">Il sistema neurovegetativo guida tutti gli organi salvo una parte dell'apparato motorio-scheletrico-muscolare</t>
  </si>
  <si>
    <t xml:space="preserve">In questo compito è coadiuvato con i sistemi ormonali e immunitari al punto tale che è difficile capirlo senza trattare anche quest'ultimi</t>
  </si>
  <si>
    <t xml:space="preserve">Una parte "autonoma" neurovegetativa è il sistema nervoso  "enterale" (estramurale)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Farfaraccio (Petasites hibridus)</t>
  </si>
  <si>
    <t xml:space="preserve">Lucidi:</t>
  </si>
  <si>
    <t xml:space="preserve">Temi, Materiale</t>
  </si>
  <si>
    <t xml:space="preserve">.pdf</t>
  </si>
  <si>
    <t xml:space="preserve">Regolazione vegetativa</t>
  </si>
  <si>
    <t xml:space="preserve">Istaminosi centrali</t>
  </si>
  <si>
    <t xml:space="preserve">Neurovegetativo periferico</t>
  </si>
  <si>
    <t xml:space="preserve">Psicosomatica</t>
  </si>
  <si>
    <t xml:space="preserve">Thibodeau &amp; Patton:</t>
  </si>
  <si>
    <t xml:space="preserve">Sistema nervoso periferico</t>
  </si>
  <si>
    <t xml:space="preserve">Dispense:</t>
  </si>
  <si>
    <t xml:space="preserve">MN 4.5: Psicosomatica</t>
  </si>
  <si>
    <t xml:space="preserve">PTO 4: Terapie ortomolecolari …..</t>
  </si>
  <si>
    <t xml:space="preserve">Materiale di lavoro:</t>
  </si>
  <si>
    <t xml:space="preserve">Studio "strumenti di lavoro"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20 (ordinabile da LASER, Mario Santoro)</t>
  </si>
  <si>
    <t xml:space="preserve">ca. 50 pagine</t>
  </si>
  <si>
    <t xml:space="preserve">...</t>
  </si>
  <si>
    <t xml:space="preserve">Ordinazione materiale MmP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2</v>
      </c>
      <c r="H26" s="46" t="n">
        <v>1</v>
      </c>
      <c r="I26" s="46" t="n">
        <v>5</v>
      </c>
      <c r="J26" s="46" t="n">
        <f aca="false">I26*H26*G26</f>
        <v>60</v>
      </c>
      <c r="K26" s="47" t="n">
        <f aca="false">J26/60</f>
        <v>1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1</v>
      </c>
      <c r="H27" s="46" t="n">
        <v>1</v>
      </c>
      <c r="I27" s="46" t="n">
        <v>5</v>
      </c>
      <c r="J27" s="46" t="n">
        <f aca="false">I27*H27*G27</f>
        <v>55</v>
      </c>
      <c r="K27" s="47" t="n">
        <f aca="false">J27/60</f>
        <v>0.916666666666667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7</v>
      </c>
      <c r="H28" s="46" t="n">
        <v>1</v>
      </c>
      <c r="I28" s="46" t="n">
        <v>5</v>
      </c>
      <c r="J28" s="46" t="n">
        <f aca="false">I28*H28*G28</f>
        <v>35</v>
      </c>
      <c r="K28" s="47" t="n">
        <f aca="false">J28/60</f>
        <v>0.583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15</v>
      </c>
      <c r="H29" s="46" t="n">
        <v>1</v>
      </c>
      <c r="I29" s="46" t="n">
        <v>5</v>
      </c>
      <c r="J29" s="46" t="n">
        <f aca="false">I29*H29*G29</f>
        <v>75</v>
      </c>
      <c r="K29" s="47" t="n">
        <f aca="false">J29/60</f>
        <v>1.25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414</v>
      </c>
      <c r="F32" s="62" t="n">
        <v>447</v>
      </c>
      <c r="G32" s="62" t="n">
        <v>33</v>
      </c>
      <c r="H32" s="62" t="n">
        <v>1</v>
      </c>
      <c r="I32" s="62" t="n">
        <v>5</v>
      </c>
      <c r="J32" s="62" t="n">
        <f aca="false">I32*H32*G32</f>
        <v>165</v>
      </c>
      <c r="K32" s="63" t="n">
        <f aca="false">J32/60</f>
        <v>2.75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16</v>
      </c>
      <c r="H36" s="62" t="n">
        <v>3</v>
      </c>
      <c r="I36" s="62" t="n">
        <v>5</v>
      </c>
      <c r="J36" s="62" t="n">
        <f aca="false">I36*H36*G36</f>
        <v>240</v>
      </c>
      <c r="K36" s="63" t="n">
        <f aca="false">J36/60</f>
        <v>4</v>
      </c>
      <c r="L36" s="58"/>
      <c r="M36" s="60"/>
    </row>
    <row r="37" customFormat="false" ht="13" hidden="false" customHeight="false" outlineLevel="0" collapsed="false">
      <c r="B37" s="68"/>
      <c r="C37" s="56"/>
      <c r="D37" s="61"/>
      <c r="E37" s="62"/>
      <c r="F37" s="62"/>
      <c r="G37" s="62"/>
      <c r="H37" s="62"/>
      <c r="I37" s="62"/>
      <c r="J37" s="62"/>
      <c r="K37" s="63"/>
      <c r="L37" s="58"/>
      <c r="M37" s="60"/>
    </row>
    <row r="38" customFormat="false" ht="13" hidden="false" customHeight="false" outlineLevel="0" collapsed="false">
      <c r="B38" s="68"/>
      <c r="C38" s="56"/>
      <c r="D38" s="61"/>
      <c r="E38" s="62"/>
      <c r="F38" s="62"/>
      <c r="G38" s="62"/>
      <c r="H38" s="62"/>
      <c r="I38" s="62"/>
      <c r="J38" s="62"/>
      <c r="K38" s="63"/>
      <c r="L38" s="58"/>
      <c r="M38" s="60"/>
    </row>
    <row r="39" customFormat="false" ht="13" hidden="false" customHeight="false" outlineLevel="0" collapsed="false">
      <c r="B39" s="68"/>
      <c r="C39" s="56"/>
      <c r="D39" s="69" t="s">
        <v>47</v>
      </c>
      <c r="E39" s="62"/>
      <c r="F39" s="62"/>
      <c r="G39" s="62" t="n">
        <v>13</v>
      </c>
      <c r="H39" s="62" t="n">
        <v>2</v>
      </c>
      <c r="I39" s="62" t="n">
        <v>5</v>
      </c>
      <c r="J39" s="62" t="n">
        <f aca="false">I39*H39*G39</f>
        <v>130</v>
      </c>
      <c r="K39" s="63" t="n">
        <f aca="false">J39/60</f>
        <v>2.16666666666667</v>
      </c>
      <c r="L39" s="58"/>
      <c r="M39" s="60"/>
    </row>
    <row r="40" customFormat="false" ht="13" hidden="false" customHeight="false" outlineLevel="0" collapsed="false">
      <c r="B40" s="68"/>
      <c r="C40" s="56"/>
      <c r="D40" s="61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7"/>
      <c r="C41" s="65"/>
      <c r="D41" s="58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55" t="s">
        <v>48</v>
      </c>
      <c r="C42" s="56"/>
      <c r="D42" s="57"/>
      <c r="E42" s="62"/>
      <c r="F42" s="62"/>
      <c r="G42" s="62"/>
      <c r="H42" s="62"/>
      <c r="I42" s="62"/>
      <c r="J42" s="62"/>
      <c r="K42" s="63"/>
      <c r="L42" s="58"/>
      <c r="M42" s="60"/>
    </row>
    <row r="43" customFormat="false" ht="13" hidden="false" customHeight="false" outlineLevel="0" collapsed="false">
      <c r="B43" s="68"/>
      <c r="C43" s="56"/>
      <c r="D43" s="61" t="s">
        <v>49</v>
      </c>
      <c r="E43" s="62"/>
      <c r="F43" s="62"/>
      <c r="G43" s="62" t="n">
        <v>17</v>
      </c>
      <c r="H43" s="62" t="n">
        <v>2</v>
      </c>
      <c r="I43" s="62" t="n">
        <v>10</v>
      </c>
      <c r="J43" s="62" t="n">
        <f aca="false">I43*H43*G43</f>
        <v>340</v>
      </c>
      <c r="K43" s="63" t="n">
        <f aca="false">J43/60</f>
        <v>5.66666666666667</v>
      </c>
      <c r="L43" s="58"/>
      <c r="M43" s="60"/>
    </row>
    <row r="44" customFormat="false" ht="13" hidden="false" customHeight="false" outlineLevel="0" collapsed="false">
      <c r="B44" s="67"/>
      <c r="C44" s="65"/>
      <c r="D44" s="58"/>
      <c r="E44" s="62"/>
      <c r="F44" s="62"/>
      <c r="G44" s="62"/>
      <c r="H44" s="62"/>
      <c r="I44" s="62"/>
      <c r="J44" s="62"/>
      <c r="K44" s="63"/>
      <c r="L44" s="58"/>
      <c r="M44" s="60"/>
    </row>
    <row r="45" customFormat="false" ht="13" hidden="false" customHeight="false" outlineLevel="0" collapsed="false">
      <c r="B45" s="67"/>
      <c r="C45" s="56" t="s">
        <v>50</v>
      </c>
      <c r="D45" s="57"/>
      <c r="E45" s="62"/>
      <c r="F45" s="62"/>
      <c r="G45" s="62" t="n">
        <v>5</v>
      </c>
      <c r="H45" s="62" t="n">
        <v>2</v>
      </c>
      <c r="I45" s="62" t="n">
        <v>2</v>
      </c>
      <c r="J45" s="62" t="n">
        <f aca="false">I45*H45*G45</f>
        <v>20</v>
      </c>
      <c r="K45" s="63" t="n">
        <f aca="false">J45/60</f>
        <v>0.333333333333333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70" t="s">
        <v>51</v>
      </c>
      <c r="C47" s="71"/>
      <c r="D47" s="72"/>
      <c r="E47" s="73"/>
      <c r="F47" s="73"/>
      <c r="G47" s="74" t="n">
        <f aca="false">SUM(G32:G45)</f>
        <v>84</v>
      </c>
      <c r="H47" s="73"/>
      <c r="I47" s="73"/>
      <c r="J47" s="73" t="n">
        <f aca="false">SUM(J23:J45)</f>
        <v>1145</v>
      </c>
      <c r="K47" s="75" t="n">
        <f aca="false">J47/60</f>
        <v>19.0833333333333</v>
      </c>
      <c r="L47" s="76" t="n">
        <v>14</v>
      </c>
      <c r="M47" s="77" t="n">
        <f aca="false">K47/L47</f>
        <v>1.36309523809524</v>
      </c>
    </row>
    <row r="48" customFormat="false" ht="13" hidden="false" customHeight="false" outlineLevel="0" collapsed="false">
      <c r="B48" s="64" t="s">
        <v>52</v>
      </c>
      <c r="C48" s="58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8" t="s">
        <v>5</v>
      </c>
      <c r="C49" s="79" t="s">
        <v>53</v>
      </c>
      <c r="D49" s="79"/>
      <c r="E49" s="80"/>
      <c r="F49" s="80"/>
      <c r="G49" s="80"/>
      <c r="H49" s="80"/>
      <c r="I49" s="80"/>
      <c r="J49" s="80"/>
      <c r="K49" s="81"/>
      <c r="L49" s="62"/>
      <c r="M49" s="82" t="s">
        <v>54</v>
      </c>
    </row>
    <row r="50" customFormat="false" ht="13" hidden="false" customHeight="false" outlineLevel="0" collapsed="false">
      <c r="B50" s="78" t="s">
        <v>5</v>
      </c>
      <c r="C50" s="79" t="s">
        <v>55</v>
      </c>
      <c r="D50" s="79"/>
      <c r="E50" s="80"/>
      <c r="F50" s="80"/>
      <c r="G50" s="80"/>
      <c r="H50" s="80"/>
      <c r="I50" s="80"/>
      <c r="J50" s="80"/>
      <c r="K50" s="81"/>
      <c r="L50" s="58"/>
      <c r="M50" s="82" t="s">
        <v>55</v>
      </c>
    </row>
    <row r="51" customFormat="false" ht="13" hidden="false" customHeight="false" outlineLevel="0" collapsed="false">
      <c r="B51" s="78" t="s">
        <v>5</v>
      </c>
      <c r="C51" s="79" t="s">
        <v>55</v>
      </c>
      <c r="D51" s="79"/>
      <c r="E51" s="80"/>
      <c r="F51" s="80"/>
      <c r="G51" s="80"/>
      <c r="H51" s="80"/>
      <c r="I51" s="80"/>
      <c r="J51" s="80"/>
      <c r="K51" s="83"/>
      <c r="L51" s="58"/>
      <c r="M51" s="82" t="s">
        <v>55</v>
      </c>
    </row>
    <row r="52" customFormat="false" ht="13" hidden="false" customHeight="false" outlineLevel="0" collapsed="false">
      <c r="B52" s="78" t="s">
        <v>5</v>
      </c>
      <c r="C52" s="79" t="s">
        <v>55</v>
      </c>
      <c r="D52" s="79"/>
      <c r="E52" s="80"/>
      <c r="F52" s="80"/>
      <c r="G52" s="80"/>
      <c r="H52" s="80"/>
      <c r="I52" s="80"/>
      <c r="J52" s="80"/>
      <c r="K52" s="83"/>
      <c r="L52" s="84"/>
      <c r="M52" s="82" t="s">
        <v>55</v>
      </c>
    </row>
    <row r="53" customFormat="false" ht="14" hidden="false" customHeight="false" outlineLevel="0" collapsed="false">
      <c r="B53" s="85"/>
      <c r="C53" s="86"/>
      <c r="D53" s="87"/>
      <c r="E53" s="86"/>
      <c r="F53" s="86"/>
      <c r="G53" s="86"/>
      <c r="H53" s="86"/>
      <c r="I53" s="86"/>
      <c r="J53" s="86"/>
      <c r="K53" s="88"/>
      <c r="L53" s="87"/>
      <c r="M53" s="89"/>
    </row>
    <row r="56" customFormat="false" ht="13" hidden="false" customHeight="false" outlineLevel="0" collapsed="false">
      <c r="B56" s="90" t="s">
        <v>56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Farfaraccio (Petasites hibridus)"/>
    <hyperlink ref="C25" r:id="rId3" display="Temi, Materiale"/>
    <hyperlink ref="F25" r:id="rId4" display=".pdf"/>
    <hyperlink ref="C26" r:id="rId5" display="Regolazione vegetativa"/>
    <hyperlink ref="F26" r:id="rId6" display=".pdf"/>
    <hyperlink ref="C27" r:id="rId7" display="Istaminosi centrali"/>
    <hyperlink ref="F27" r:id="rId8" display=".pdf"/>
    <hyperlink ref="C28" r:id="rId9" display="Neurovegetativo periferico"/>
    <hyperlink ref="F28" r:id="rId10" display=".pdf"/>
    <hyperlink ref="C29" r:id="rId11" display="Psicosomatica"/>
    <hyperlink ref="F29" r:id="rId12" display=".pdf"/>
    <hyperlink ref="D36" r:id="rId13" display="MN 4.5: Psicosomatica"/>
    <hyperlink ref="D39" r:id="rId14" display="PTO 4: Terapie ortomolecolari ….."/>
    <hyperlink ref="B56" r:id="rId15" display="Ordinazione materiale MmP 20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20: Sistema neurovegetativo</dc:title>
</cp:coreProperties>
</file>